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19:$E$2155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9:$I$2155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215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8" uniqueCount="4680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Кумертауский городской Совет депутатов и Администрация города  Кумертау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</t>
  </si>
  <si>
    <t xml:space="preserve">(название описи)</t>
  </si>
  <si>
    <t xml:space="preserve">1953 - 2006</t>
  </si>
  <si>
    <t xml:space="preserve">(крайние даты документов описи)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40 А</t>
  </si>
  <si>
    <t xml:space="preserve">40а</t>
  </si>
  <si>
    <t xml:space="preserve">Документы о награждении медалями, грамотами(указы, решения, протоколы, отчеты)</t>
  </si>
  <si>
    <t xml:space="preserve">1953-1955</t>
  </si>
  <si>
    <t xml:space="preserve">...</t>
  </si>
  <si>
    <t xml:space="preserve"> </t>
  </si>
  <si>
    <t xml:space="preserve">А</t>
  </si>
  <si>
    <t xml:space="preserve">Журнал регистрации решений горисполкома
</t>
  </si>
  <si>
    <t xml:space="preserve">1954-1959</t>
  </si>
  <si>
    <t xml:space="preserve">1956-1960</t>
  </si>
  <si>
    <t xml:space="preserve">Протоколы  сессий городского Совета №12-5</t>
  </si>
  <si>
    <t xml:space="preserve">06.02.1959-25.12.1959</t>
  </si>
  <si>
    <t xml:space="preserve">Протоколы заседаний горисполкома с №38 по №19</t>
  </si>
  <si>
    <t xml:space="preserve">16.01.1959-17.12.1959</t>
  </si>
  <si>
    <t xml:space="preserve">45  том 1</t>
  </si>
  <si>
    <t xml:space="preserve">Решения исполкома горсовета №1 №114.</t>
  </si>
  <si>
    <t xml:space="preserve">02.01.1959-11.06.1959</t>
  </si>
  <si>
    <t xml:space="preserve">  </t>
  </si>
  <si>
    <t xml:space="preserve">том</t>
  </si>
  <si>
    <t xml:space="preserve">46  том 2</t>
  </si>
  <si>
    <t xml:space="preserve">Решения исполкома горсовета №115 №191</t>
  </si>
  <si>
    <t xml:space="preserve">15.06.1959-24.09.1959</t>
  </si>
  <si>
    <t xml:space="preserve">47  том 3</t>
  </si>
  <si>
    <t xml:space="preserve">Решения исполкома горсовета №92 №262</t>
  </si>
  <si>
    <t xml:space="preserve">15.10.1959-30.121959</t>
  </si>
  <si>
    <t xml:space="preserve">План работы горсовета на 1957-1965 годы</t>
  </si>
  <si>
    <t xml:space="preserve">Переписка с Советом Министров БАССР</t>
  </si>
  <si>
    <t xml:space="preserve">Протоколы сессий городского Совета №6 №11</t>
  </si>
  <si>
    <t xml:space="preserve">04.03.1960-26.12.1960</t>
  </si>
  <si>
    <t xml:space="preserve">Протоколы заседаний исполкома горсовета №20 №37</t>
  </si>
  <si>
    <t xml:space="preserve">14.01.1960-27.12.1960</t>
  </si>
  <si>
    <t xml:space="preserve">52  том 1</t>
  </si>
  <si>
    <t xml:space="preserve">Решения исполкома горсовета. №1 №80. </t>
  </si>
  <si>
    <t xml:space="preserve">14.01.1960-29.04.1960</t>
  </si>
  <si>
    <t xml:space="preserve">53  том 2</t>
  </si>
  <si>
    <t xml:space="preserve">Решения исполкома горсовета. №81 №153. </t>
  </si>
  <si>
    <t xml:space="preserve">05.05.1960-18.08.1960</t>
  </si>
  <si>
    <t xml:space="preserve">54  том 3</t>
  </si>
  <si>
    <t xml:space="preserve">Решения исполкома горсовета. №154 № 247</t>
  </si>
  <si>
    <t xml:space="preserve">01.09.1960-30.12.1960</t>
  </si>
  <si>
    <t xml:space="preserve">Переписка с Советом Министров БАССР по вопросам основной деятельности</t>
  </si>
  <si>
    <t xml:space="preserve">Журнал регистрации решений горисполкома</t>
  </si>
  <si>
    <t xml:space="preserve">1960-1963</t>
  </si>
  <si>
    <t xml:space="preserve">57  том 1</t>
  </si>
  <si>
    <t xml:space="preserve">Протоколы регистрации кандидатов в депутаты горсовета с №1 по №65
</t>
  </si>
  <si>
    <t xml:space="preserve">07.02.1961-11.02.1961</t>
  </si>
  <si>
    <t xml:space="preserve">58  том 2</t>
  </si>
  <si>
    <t xml:space="preserve">Протоколы регистрации кандидатов в депутаты горсовета с №66 по №130
</t>
  </si>
  <si>
    <t xml:space="preserve">07.02.1961-15.02.1961</t>
  </si>
  <si>
    <t xml:space="preserve">Протоколы голосования участковых избирательных комиссий. №1 №130</t>
  </si>
  <si>
    <t xml:space="preserve">05.03.1961</t>
  </si>
  <si>
    <t xml:space="preserve">03.03.1961</t>
  </si>
  <si>
    <t xml:space="preserve">Протоколы сессий Кумертауского горсовета №2 №5</t>
  </si>
  <si>
    <t xml:space="preserve">27.04.1961-31.10.1961</t>
  </si>
  <si>
    <t xml:space="preserve">Протоколы заседаний исполкома горсовета №1 №24.</t>
  </si>
  <si>
    <t xml:space="preserve">19.01.1961-21.12.1961</t>
  </si>
  <si>
    <t xml:space="preserve">63  том 1</t>
  </si>
  <si>
    <t xml:space="preserve">Решения заседаний исполкома горсовета №1 №67.</t>
  </si>
  <si>
    <t xml:space="preserve">03.01.1961-30.03.1961</t>
  </si>
  <si>
    <t xml:space="preserve">64  том 2</t>
  </si>
  <si>
    <t xml:space="preserve">Решения заседаний исполкома горсовета №68 №102</t>
  </si>
  <si>
    <t xml:space="preserve">13.04.1961-18.05.1961</t>
  </si>
  <si>
    <t xml:space="preserve">65  том 3</t>
  </si>
  <si>
    <t xml:space="preserve">Решения заседаний исполкома горсовета №103 №186</t>
  </si>
  <si>
    <t xml:space="preserve">19.05.1961-14.09.1961</t>
  </si>
  <si>
    <t xml:space="preserve">66  том 4</t>
  </si>
  <si>
    <t xml:space="preserve">Решения заседаний исполкома горсовета №187 №270</t>
  </si>
  <si>
    <t xml:space="preserve">14.08.1961-30.12.1961</t>
  </si>
  <si>
    <t xml:space="preserve">Переписка с вышестоящими органами по основной деятельности</t>
  </si>
  <si>
    <t xml:space="preserve">Документы о награждении медалями, грамотами (указы, решения, протоко-лы, отчеты)</t>
  </si>
  <si>
    <t xml:space="preserve">1961-1970</t>
  </si>
  <si>
    <t xml:space="preserve">69  том 1</t>
  </si>
  <si>
    <t xml:space="preserve">Протоколы сессий горсовета №6 №9</t>
  </si>
  <si>
    <t xml:space="preserve">18.01.1962-27.09.1962</t>
  </si>
  <si>
    <t xml:space="preserve">70  том 2</t>
  </si>
  <si>
    <t xml:space="preserve">Протоколы сессий горсовета №10 №11</t>
  </si>
  <si>
    <t xml:space="preserve">27.10.1961-26.12.1962</t>
  </si>
  <si>
    <t xml:space="preserve">Протоколы заседаний исполкома горсовета №1 №19</t>
  </si>
  <si>
    <t xml:space="preserve">11.01.1962-26.12.1962</t>
  </si>
  <si>
    <t xml:space="preserve">72  том 1</t>
  </si>
  <si>
    <t xml:space="preserve">Решения исполкома горсовета №1 №148. </t>
  </si>
  <si>
    <t xml:space="preserve">11.01.1962-30.07.1962</t>
  </si>
  <si>
    <t xml:space="preserve">73  том 2</t>
  </si>
  <si>
    <t xml:space="preserve">Решения исполкома горсовета №149 №272. </t>
  </si>
  <si>
    <t xml:space="preserve">06.08.1962-30.12.1962</t>
  </si>
  <si>
    <t xml:space="preserve">Протоколы регистрации кандидатов в депутаты  </t>
  </si>
  <si>
    <t xml:space="preserve">09.02.1963</t>
  </si>
  <si>
    <t xml:space="preserve">Протоколы голосования участковых избирательных комиссий</t>
  </si>
  <si>
    <t xml:space="preserve">03.03.1963</t>
  </si>
  <si>
    <t xml:space="preserve">Протоколы голосования окружной  избирательной комиссии</t>
  </si>
  <si>
    <t xml:space="preserve">Протоколы  сессий  горсовета №1 №7</t>
  </si>
  <si>
    <t xml:space="preserve">14.03.1963-26.12.1963</t>
  </si>
  <si>
    <t xml:space="preserve">Протоколы заседаний исполкома горсовета №1 №18</t>
  </si>
  <si>
    <t xml:space="preserve">17.01.1963-12.12.1963</t>
  </si>
  <si>
    <t xml:space="preserve">79  том 1</t>
  </si>
  <si>
    <t xml:space="preserve">Решения исполкома горсовета № 1 №123а</t>
  </si>
  <si>
    <t xml:space="preserve">10.01.1963-29.06.1963</t>
  </si>
  <si>
    <t xml:space="preserve">80  том 2</t>
  </si>
  <si>
    <t xml:space="preserve">Решения исполкома горсовета №123 № 200</t>
  </si>
  <si>
    <t xml:space="preserve">01.07.1963-30.10.1963</t>
  </si>
  <si>
    <t xml:space="preserve">81  том 3</t>
  </si>
  <si>
    <t xml:space="preserve">Решения исполкома горсовета №201 № 286</t>
  </si>
  <si>
    <t xml:space="preserve">03.10.1963-30.12.1963</t>
  </si>
  <si>
    <t xml:space="preserve">1963-1966</t>
  </si>
  <si>
    <t xml:space="preserve">Протоколы сессий  горсовета №8 №13.</t>
  </si>
  <si>
    <t xml:space="preserve">27.02.1964-17.12.1964</t>
  </si>
  <si>
    <t xml:space="preserve">84  том 1</t>
  </si>
  <si>
    <t xml:space="preserve">Протоколы заседаний исполкома горсовета №1 №13</t>
  </si>
  <si>
    <t xml:space="preserve">04.01.1964-25.06.1964</t>
  </si>
  <si>
    <t xml:space="preserve">85  том 2</t>
  </si>
  <si>
    <t xml:space="preserve">Протоколы заседаний исполкома горсовета №14 №26</t>
  </si>
  <si>
    <t xml:space="preserve">16.07.1964-24.12.1964</t>
  </si>
  <si>
    <t xml:space="preserve">86  том 1</t>
  </si>
  <si>
    <t xml:space="preserve">Решения исполкома горсовета №1 №111. </t>
  </si>
  <si>
    <t xml:space="preserve">04.01.1964-11.05.1964</t>
  </si>
  <si>
    <t xml:space="preserve">87  том 2</t>
  </si>
  <si>
    <t xml:space="preserve">Решения исполкома горсовета №112 №265</t>
  </si>
  <si>
    <t xml:space="preserve">14.05.1964-10.09.1964</t>
  </si>
  <si>
    <t xml:space="preserve">88  том 3</t>
  </si>
  <si>
    <t xml:space="preserve">Решения исполкома горсовета №266 №386</t>
  </si>
  <si>
    <t xml:space="preserve">16.09.1964-31.12.1964</t>
  </si>
  <si>
    <t xml:space="preserve">Переписка с Советом Министров БАССР по основной деятельности</t>
  </si>
  <si>
    <t xml:space="preserve">Протоколы общих собраний по выдвижению кандидатов в депутаты </t>
  </si>
  <si>
    <t xml:space="preserve">16.02.1965-27.02.1965</t>
  </si>
  <si>
    <t xml:space="preserve">Протоколы окружной избирательной комиссии по регистрации кандидатов в депутаты  с 1 по 69</t>
  </si>
  <si>
    <t xml:space="preserve">13.02.1965-14.03.1965</t>
  </si>
  <si>
    <t xml:space="preserve">Протоколы голосования окружных избирательных комиссий по выборам в местные Советы</t>
  </si>
  <si>
    <t xml:space="preserve">14.03.1965</t>
  </si>
  <si>
    <t xml:space="preserve">Протоколы участковых  избирательных комиссий о регистрации и об итогах голосования с 70 по 140.</t>
  </si>
  <si>
    <t xml:space="preserve">Списки депутатов</t>
  </si>
  <si>
    <t xml:space="preserve">Протоколы сессий городского Совета №1 №4.</t>
  </si>
  <si>
    <t xml:space="preserve">18.02.1965-28.10.1965</t>
  </si>
  <si>
    <t xml:space="preserve">Документы постоянных депутатских комиссий по соцзаконности, по бюджетно-финансовой деятельности, по местной промышленности</t>
  </si>
  <si>
    <t xml:space="preserve">1965-1968</t>
  </si>
  <si>
    <t xml:space="preserve">Документы постоянных депутатских комиссий по соцзаконности, по торговле и общественному питанию, по народному  образованию</t>
  </si>
  <si>
    <t xml:space="preserve">1965-1967</t>
  </si>
  <si>
    <t xml:space="preserve">Докладные записки, обзоры, переписка по вопросам оргмассовой работы гор-совета</t>
  </si>
  <si>
    <t xml:space="preserve">1965-1966</t>
  </si>
  <si>
    <t xml:space="preserve">99  том 1</t>
  </si>
  <si>
    <t xml:space="preserve">Протоколы заседаний исполкома №1 №10. </t>
  </si>
  <si>
    <t xml:space="preserve">14.01.1965-26.05.1965</t>
  </si>
  <si>
    <t xml:space="preserve">100  том 2</t>
  </si>
  <si>
    <t xml:space="preserve">Протоколы заседаний исполкома №11 №25</t>
  </si>
  <si>
    <t xml:space="preserve">31.05.1965-30.12.1965</t>
  </si>
  <si>
    <t xml:space="preserve">101  том 1</t>
  </si>
  <si>
    <t xml:space="preserve">Решения горисполкома  
№1 №79д</t>
  </si>
  <si>
    <t xml:space="preserve">04.01.1965-14.03.1965</t>
  </si>
  <si>
    <t xml:space="preserve">102  том 2</t>
  </si>
  <si>
    <t xml:space="preserve">Решения горисполкома №81 №234а</t>
  </si>
  <si>
    <t xml:space="preserve">16.03.1965-13.07.1965</t>
  </si>
  <si>
    <t xml:space="preserve">103  том 3</t>
  </si>
  <si>
    <t xml:space="preserve">Решения горисполкома  №235 №354</t>
  </si>
  <si>
    <t xml:space="preserve">15.07.1965-30.09.1965</t>
  </si>
  <si>
    <t xml:space="preserve">104  том 4</t>
  </si>
  <si>
    <t xml:space="preserve">Решения горисполкома  №355 №3477</t>
  </si>
  <si>
    <t xml:space="preserve">01.10.1965-30.12.1965</t>
  </si>
  <si>
    <t xml:space="preserve">Статистические отчеты по кадрам, списки руководителей предприятий, учреждений</t>
  </si>
  <si>
    <t xml:space="preserve">107  том 1</t>
  </si>
  <si>
    <t xml:space="preserve">Протоколы сессий горсовета №6 №-9</t>
  </si>
  <si>
    <t xml:space="preserve">10.02.1966-31.08.1966</t>
  </si>
  <si>
    <t xml:space="preserve">Протоколы заседаний исполкома.</t>
  </si>
  <si>
    <t xml:space="preserve">13.01.1966-01.12.1966</t>
  </si>
  <si>
    <t xml:space="preserve">Статистические отчеты о составе депутатов</t>
  </si>
  <si>
    <t xml:space="preserve">Докладные записки, справки по оргмассовой работе горсовета</t>
  </si>
  <si>
    <t xml:space="preserve">111  том 1</t>
  </si>
  <si>
    <t xml:space="preserve">Решения  исполкома горсовета №1 №91. </t>
  </si>
  <si>
    <t xml:space="preserve">10.01.1966-31.03.1966</t>
  </si>
  <si>
    <t xml:space="preserve">112  том 2</t>
  </si>
  <si>
    <t xml:space="preserve">Решения  исполкома горсовета №92 №144</t>
  </si>
  <si>
    <t xml:space="preserve">05.04.1966-03.05.1966</t>
  </si>
  <si>
    <t xml:space="preserve">113  том 3</t>
  </si>
  <si>
    <t xml:space="preserve">Решения  исполкома горсовета №145 №256</t>
  </si>
  <si>
    <t xml:space="preserve">05.05.1966-14.07.1966</t>
  </si>
  <si>
    <t xml:space="preserve">114  том 4</t>
  </si>
  <si>
    <t xml:space="preserve">Решения  исполкома горсовета №257 №322д</t>
  </si>
  <si>
    <t xml:space="preserve">18.07.1966-29.09.1966</t>
  </si>
  <si>
    <t xml:space="preserve">115  том 5</t>
  </si>
  <si>
    <t xml:space="preserve">Решения  исполкома горсовета №323 №373</t>
  </si>
  <si>
    <t xml:space="preserve">06.10.1966-16.11.1966</t>
  </si>
  <si>
    <t xml:space="preserve">116  том 6</t>
  </si>
  <si>
    <t xml:space="preserve">Решения  исполкома горсовета №374 №440</t>
  </si>
  <si>
    <t xml:space="preserve">16.11.1966-31.12.1966</t>
  </si>
  <si>
    <t xml:space="preserve">Переписка с Советом Министров БАССР по основной  деятельности</t>
  </si>
  <si>
    <t xml:space="preserve">Переписка и отчеты по кадрам</t>
  </si>
  <si>
    <t xml:space="preserve">1966-1968</t>
  </si>
  <si>
    <t xml:space="preserve">119  том 1</t>
  </si>
  <si>
    <t xml:space="preserve">Протоколы  комиссий по регистрации кандидатов в депутаты, протоколы итогов голосования №1 №71</t>
  </si>
  <si>
    <t xml:space="preserve">03.02.1967-23.02.1967</t>
  </si>
  <si>
    <t xml:space="preserve">120  том 2</t>
  </si>
  <si>
    <t xml:space="preserve">Протоколы  комиссий по регистрации кандидатов в депутаты, протоколы итогов голосования №72 №146</t>
  </si>
  <si>
    <t xml:space="preserve">08.02.1967-23.02.1967</t>
  </si>
  <si>
    <t xml:space="preserve">Протоколы участковых избирательных комиссий по итогам голосования№1 №146</t>
  </si>
  <si>
    <t xml:space="preserve">12.03.1967</t>
  </si>
  <si>
    <t xml:space="preserve">Протоколы сессий горсовета      </t>
  </si>
  <si>
    <t xml:space="preserve">09.02.1967-07.12.1967</t>
  </si>
  <si>
    <t xml:space="preserve">Документы постоянных депутатских комиссий (протоколы, планы, отчеты)</t>
  </si>
  <si>
    <t xml:space="preserve">1967-1968</t>
  </si>
  <si>
    <t xml:space="preserve">Наказы избирателей</t>
  </si>
  <si>
    <t xml:space="preserve">Статистические отчеты о составе депутатов </t>
  </si>
  <si>
    <t xml:space="preserve">Протоколы заседаний исполкома горсовета </t>
  </si>
  <si>
    <t xml:space="preserve">17.01.1967-29.12.1967</t>
  </si>
  <si>
    <t xml:space="preserve">127  том 1</t>
  </si>
  <si>
    <t xml:space="preserve">Решения исполкома горсовета №1 №50 </t>
  </si>
  <si>
    <t xml:space="preserve">04.01.1967-17.02.1967</t>
  </si>
  <si>
    <t xml:space="preserve">128  том 2</t>
  </si>
  <si>
    <t xml:space="preserve">Решения исполкома горсовета №51 №120 </t>
  </si>
  <si>
    <t xml:space="preserve">17.02.1967-30.03.1967</t>
  </si>
  <si>
    <t xml:space="preserve">129  том 3</t>
  </si>
  <si>
    <t xml:space="preserve">Решения исполкома горсовета №120 №218 </t>
  </si>
  <si>
    <t xml:space="preserve">06.04.1967-20.06.1967</t>
  </si>
  <si>
    <t xml:space="preserve">130  том 4</t>
  </si>
  <si>
    <t xml:space="preserve">Решения исполкома горсовета №219 №330 </t>
  </si>
  <si>
    <t xml:space="preserve">20.06.1967-28.09.1967</t>
  </si>
  <si>
    <t xml:space="preserve">131  том 5</t>
  </si>
  <si>
    <t xml:space="preserve">Решения исполкома горсовета №331 №383 </t>
  </si>
  <si>
    <t xml:space="preserve">28.09.1967-28.12.1967</t>
  </si>
  <si>
    <t xml:space="preserve">Переписка с вышестоящими органами по вопросам основной деятельности</t>
  </si>
  <si>
    <t xml:space="preserve">Штатное расписание, сметы административно-хозяйственных расходов . Годовой бухгалтерский отчет </t>
  </si>
  <si>
    <t xml:space="preserve">1967-1969 </t>
  </si>
  <si>
    <t xml:space="preserve">Журнал регистрации решений  горисполкома </t>
  </si>
  <si>
    <t xml:space="preserve">1967-1970</t>
  </si>
  <si>
    <t xml:space="preserve">Протоколы сессий горсовета </t>
  </si>
  <si>
    <t xml:space="preserve">01.02.1968-28.11.1968</t>
  </si>
  <si>
    <t xml:space="preserve">Протоколы собраний избирателей и отчеты депутатов перед избирателями</t>
  </si>
  <si>
    <t xml:space="preserve">08.01.1968-10.12.1968</t>
  </si>
  <si>
    <t xml:space="preserve">137  том 1</t>
  </si>
  <si>
    <t xml:space="preserve">Протоколы заседаний исполкома горсовета №1 №11</t>
  </si>
  <si>
    <t xml:space="preserve">11.01.1968-20.06.1968</t>
  </si>
  <si>
    <t xml:space="preserve">138  том 2</t>
  </si>
  <si>
    <t xml:space="preserve">Протоколы заседаний исполкома горсовета №12 №23</t>
  </si>
  <si>
    <t xml:space="preserve">27.06.1968-12.12.1968</t>
  </si>
  <si>
    <t xml:space="preserve">139  том 1</t>
  </si>
  <si>
    <t xml:space="preserve">Решения исполкома горсовета№1 №102</t>
  </si>
  <si>
    <t xml:space="preserve">03.01.1968-18.03.1968</t>
  </si>
  <si>
    <t xml:space="preserve">140  том 2</t>
  </si>
  <si>
    <t xml:space="preserve">Решения исполкома горсовета №103 №225</t>
  </si>
  <si>
    <t xml:space="preserve">21.03.1968-26.06.1968</t>
  </si>
  <si>
    <t xml:space="preserve">141  том 3</t>
  </si>
  <si>
    <t xml:space="preserve">Решения исполкома горсовета№226 №344</t>
  </si>
  <si>
    <t xml:space="preserve">27.06.1968-17.10.1968</t>
  </si>
  <si>
    <t xml:space="preserve">142  том 4</t>
  </si>
  <si>
    <t xml:space="preserve">Решения исполкома горсовета№345 №458</t>
  </si>
  <si>
    <t xml:space="preserve">17.10.1968-31.12.1968</t>
  </si>
  <si>
    <t xml:space="preserve">143  том 1</t>
  </si>
  <si>
    <t xml:space="preserve">Протоколы окружной избирательной комиссии по выборам в городской Совет  о регистрации кандидатов в депутаты №1 №50.</t>
  </si>
  <si>
    <t xml:space="preserve">19.02.1969-19.02.1968</t>
  </si>
  <si>
    <t xml:space="preserve">144  том 2</t>
  </si>
  <si>
    <t xml:space="preserve">Протоколы окружной избирательной комиссии по выборам в городской Совет    о регистрации кандидатов в депутаты №51 №100</t>
  </si>
  <si>
    <t xml:space="preserve">19.02.1969-19.02.1969</t>
  </si>
  <si>
    <t xml:space="preserve">145  том 3</t>
  </si>
  <si>
    <t xml:space="preserve">Протоколы окружной избирательной комиссии по выборам в городской Совет    о регистрации кандидатов в депутаты №101 №150</t>
  </si>
  <si>
    <t xml:space="preserve">20.02.1969-17.02.1969</t>
  </si>
  <si>
    <t xml:space="preserve">Протоколы участковых избирательных комиссий по итогам голосования в Советы депутатов трудящихся №1 №150</t>
  </si>
  <si>
    <t xml:space="preserve">16.03.1969</t>
  </si>
  <si>
    <t xml:space="preserve">147  том 1</t>
  </si>
  <si>
    <t xml:space="preserve">Протоколы голосования окружных избирательных комиссий по выборам №1 №75</t>
  </si>
  <si>
    <t xml:space="preserve">148  том 2</t>
  </si>
  <si>
    <t xml:space="preserve">Протоколы голосования окружных избирательных комиссий по выборам №76 №750</t>
  </si>
  <si>
    <t xml:space="preserve">149  том 1</t>
  </si>
  <si>
    <t xml:space="preserve">Протоколы  сессий городского Совета №1 №12</t>
  </si>
  <si>
    <t xml:space="preserve">13.02.1969-18.12.1969</t>
  </si>
  <si>
    <t xml:space="preserve">Документы (планы, протоколы, отчеты) постоянной депутатской  бюджетно-финансовой комиссии, по коммунальному хозяйству, по строительству культурно-бытовых объектов</t>
  </si>
  <si>
    <t xml:space="preserve">1969-1971</t>
  </si>
  <si>
    <t xml:space="preserve">Документы (планы, протоколы, отчеты) постоянной депутатской  бюджетно-финансовой комиссии,по охране и использованию природы , внештатного дорожно-транспортного отдела</t>
  </si>
  <si>
    <t xml:space="preserve">1969-1970</t>
  </si>
  <si>
    <t xml:space="preserve">Документы (планы, протоколы, отчеты) постоянной депутатской  бюджетно-финансовой комиссии,по народному образованию №1 №9</t>
  </si>
  <si>
    <t xml:space="preserve">Документы (планы, протоколы, отчеты) постоянной депутатской  бюджетно-финансовой комиссии, по культурно-просветительной работе, по здравоохранению и социальному обеспечению </t>
  </si>
  <si>
    <t xml:space="preserve">Документы (планы, протоколы, отчеты) постоянной депутатской  бюджетно-финансовой комиссии, по торговле и общественному питанию, по делам молодежи </t>
  </si>
  <si>
    <t xml:space="preserve">Документы по организации социалистического соревнования поселковых Советов депутатов трудящихся, учреждений, организаций и предприятий города (обязательства,  итоги выполнения, справки)</t>
  </si>
  <si>
    <t xml:space="preserve">Протоколы собраний избирателей и отчеты депутатов перед избирателями  </t>
  </si>
  <si>
    <t xml:space="preserve">10,12,1969-11,01,1970</t>
  </si>
  <si>
    <t xml:space="preserve">Наказы избирателей и мероприятия по их исполнению</t>
  </si>
  <si>
    <t xml:space="preserve">Протоколы общих собраний по встрече кандидатов с депутатами</t>
  </si>
  <si>
    <t xml:space="preserve">12,03,1969-18,09,1969</t>
  </si>
  <si>
    <t xml:space="preserve">Докладные записки, обзоры, справки и переписка с вышестоящими  органами по вопросам оргмассовой работы горсовета</t>
  </si>
  <si>
    <t xml:space="preserve">16,01,1969-04,12,1969</t>
  </si>
  <si>
    <t xml:space="preserve">162  том 1</t>
  </si>
  <si>
    <t xml:space="preserve">Решения исполкома горсовета №1 №53</t>
  </si>
  <si>
    <t xml:space="preserve">03,01,1969-07,02,1969</t>
  </si>
  <si>
    <t xml:space="preserve">163  том 2</t>
  </si>
  <si>
    <t xml:space="preserve">Решения исполкома горсовета №54 №171</t>
  </si>
  <si>
    <t xml:space="preserve">06,02,1969-29,04,1969</t>
  </si>
  <si>
    <t xml:space="preserve">164  том 3</t>
  </si>
  <si>
    <t xml:space="preserve">Решения исполкома горсовета №172 №350</t>
  </si>
  <si>
    <t xml:space="preserve">04,05,1969-11,09,1969</t>
  </si>
  <si>
    <t xml:space="preserve">165  том 4</t>
  </si>
  <si>
    <t xml:space="preserve">Решения исполкома горсовета №351 №485</t>
  </si>
  <si>
    <t xml:space="preserve">11,09,1969-31,12,1969</t>
  </si>
  <si>
    <t xml:space="preserve">Документы по вопросам религиозных культов (статистические отчеты, справки  )</t>
  </si>
  <si>
    <t xml:space="preserve">1696-1970</t>
  </si>
  <si>
    <t xml:space="preserve">Протоколы   сессий городского Совета</t>
  </si>
  <si>
    <t xml:space="preserve">12,02,1970-26,11,1970</t>
  </si>
  <si>
    <t xml:space="preserve">Докладные записки, справки и переписка с вышестоящими    органами по  вопросам оргмассовой работы  горсовета</t>
  </si>
  <si>
    <t xml:space="preserve">Статистические отчеты о   составе депутатов  </t>
  </si>
  <si>
    <t xml:space="preserve">Документы по награждению медалью «За доблестный труд» в ознаменование 100-летия со дня рождения В.И.Ленина (указы, списки, протоколы вручения)</t>
  </si>
  <si>
    <t xml:space="preserve">Протоколы заседаний горсовета  </t>
  </si>
  <si>
    <t xml:space="preserve">08,01,1970-24,12,1970</t>
  </si>
  <si>
    <t xml:space="preserve">174  том 1</t>
  </si>
  <si>
    <t xml:space="preserve">Решения  исполкома горсовета №1 №161</t>
  </si>
  <si>
    <t xml:space="preserve">04,01,1970-29,04,1970</t>
  </si>
  <si>
    <t xml:space="preserve">175  том 2</t>
  </si>
  <si>
    <t xml:space="preserve">Решения  исполкома горсовета №162 №298а </t>
  </si>
  <si>
    <t xml:space="preserve">05,05,1970-05,08,1970</t>
  </si>
  <si>
    <t xml:space="preserve">176  том 3</t>
  </si>
  <si>
    <t xml:space="preserve">Решения  исполкома горсовета №298 №495</t>
  </si>
  <si>
    <t xml:space="preserve">04,08,1970-31,12,1970</t>
  </si>
  <si>
    <t xml:space="preserve">Документы по вопросам религиозных культов (статистические отчеты)</t>
  </si>
  <si>
    <t xml:space="preserve">Переписка с Советом Министров БАССР по вопросам основной деятельности   горисполкома</t>
  </si>
  <si>
    <t xml:space="preserve">09,01,1970-31,12,1970</t>
  </si>
  <si>
    <t xml:space="preserve">Годовой бухгалтерский отчет</t>
  </si>
  <si>
    <t xml:space="preserve">1970-1972</t>
  </si>
  <si>
    <t xml:space="preserve">Протоколы профсоюзных собраний и заседаний местного комитета горисполкома</t>
  </si>
  <si>
    <t xml:space="preserve">21,10,1970-01,10,1976</t>
  </si>
  <si>
    <t xml:space="preserve">Сметы расходов</t>
  </si>
  <si>
    <t xml:space="preserve">182  том 1</t>
  </si>
  <si>
    <t xml:space="preserve">Протоколы окружных избирательных комиссий по выборам в городской Совет депутатов 
 по выдвижению кандидатов в депутаты №1 №50</t>
  </si>
  <si>
    <t xml:space="preserve">07,04,1971-19,05,1971</t>
  </si>
  <si>
    <t xml:space="preserve">183  том 2</t>
  </si>
  <si>
    <t xml:space="preserve">Протоколы окружных избирательных комиссий по выборам в городской Совет депутатов 
 по выдвижению кандидатов в депутаты №51 №110</t>
  </si>
  <si>
    <t xml:space="preserve">06,05,1971-14,05,1971</t>
  </si>
  <si>
    <t xml:space="preserve">184  том 3</t>
  </si>
  <si>
    <t xml:space="preserve">Протоколы окружных избирательных комиссий по выборам в городской Совет депутатов 
 по выдвижению кандидатов в депутаты №111 №161</t>
  </si>
  <si>
    <t xml:space="preserve">06,05,1971-20,05,1971</t>
  </si>
  <si>
    <t xml:space="preserve">185  том 1</t>
  </si>
  <si>
    <t xml:space="preserve">Протоколы окружных избирательных комиссий по выборам в городской Совет  по регистрации кандидатов в депутаты №1 №55</t>
  </si>
  <si>
    <t xml:space="preserve">13,05,1971-21,05,1971</t>
  </si>
  <si>
    <t xml:space="preserve">186  том 2</t>
  </si>
  <si>
    <t xml:space="preserve">Протоколы окружных избирательных комиссий по выборам в городской Совет  по регистрации кандидатов в депутаты №56 №110</t>
  </si>
  <si>
    <t xml:space="preserve">14,05,1971-25,05,1971</t>
  </si>
  <si>
    <t xml:space="preserve">187  том 3</t>
  </si>
  <si>
    <t xml:space="preserve">Протоколы окружных избирательных комиссий по выборам в городской Совет  по регистрации кандидатов в депутаты №111 №161</t>
  </si>
  <si>
    <t xml:space="preserve">Протоколы окружных избирательных комиссий по итогам голосования</t>
  </si>
  <si>
    <t xml:space="preserve">13,06,1971-13,06,1971</t>
  </si>
  <si>
    <t xml:space="preserve">Протоколы участковых избирательных комиссий по итогам голосования в Советы депутатов трудящихся</t>
  </si>
  <si>
    <t xml:space="preserve">13,06,1971</t>
  </si>
  <si>
    <t xml:space="preserve">Протоколы заседаний сессий городского Совета и материалы к ним</t>
  </si>
  <si>
    <t xml:space="preserve">11,02,1971-02,12,1971</t>
  </si>
  <si>
    <t xml:space="preserve">Документы постоянной депутатской комиссии по народному образованию (планы, отчеты, протоколы)</t>
  </si>
  <si>
    <t xml:space="preserve">1971-1973</t>
  </si>
  <si>
    <t xml:space="preserve">Документы постоянной депутатской комиссии по торговле и общественному питанию. (планы, отчеты, протоколы)  </t>
  </si>
  <si>
    <t xml:space="preserve">Документы постоянной депутатской комиссии по охране и использованию природы </t>
  </si>
  <si>
    <t xml:space="preserve">1971-1972</t>
  </si>
  <si>
    <t xml:space="preserve">Документы постоянной депутатской комиссии по строительству культурно-бытовых объектов.  </t>
  </si>
  <si>
    <t xml:space="preserve">Документы постоянной депутатской комиссии по коммунальному хозяйству </t>
  </si>
  <si>
    <t xml:space="preserve">Документы постоянной депутатской комиссии по здравоохранению и социальному обеспечению.  </t>
  </si>
  <si>
    <t xml:space="preserve">Документы постоянной депутатской комиссии  по культурно-просветительной работе </t>
  </si>
  <si>
    <t xml:space="preserve">Документы постоянной депутатской комиссии по делам молодежи</t>
  </si>
  <si>
    <t xml:space="preserve">Документы постоянной депутатской комиссии по бытовому обслуживанию</t>
  </si>
  <si>
    <t xml:space="preserve">Документы постоянной депутатской комиссии по социалистической законности</t>
  </si>
  <si>
    <t xml:space="preserve">Протоколы собраний посвященных встречам с кандидатами в депутаты трудящихся</t>
  </si>
  <si>
    <t xml:space="preserve">16,12,1971-21,01,1972</t>
  </si>
  <si>
    <t xml:space="preserve">Докладные записки, обзоры, справки, переписка с вышестоящими органами  по вопросам оргмассовой работы. горсовета</t>
  </si>
  <si>
    <t xml:space="preserve">Документы по награждению медалями (указы, списки, протоколы вручения)</t>
  </si>
  <si>
    <t xml:space="preserve">1971-1974</t>
  </si>
  <si>
    <t xml:space="preserve">Статистические отчеты о составе депутатов Советов</t>
  </si>
  <si>
    <t xml:space="preserve">Протоколы  заседаний исполкома горсовета </t>
  </si>
  <si>
    <t xml:space="preserve">14,01,1971-30,12,1971</t>
  </si>
  <si>
    <t xml:space="preserve">207  том 1</t>
  </si>
  <si>
    <t xml:space="preserve">Решения исполкома горсовета №1 №141</t>
  </si>
  <si>
    <t xml:space="preserve">04,01,1971-31,03,1971</t>
  </si>
  <si>
    <t xml:space="preserve">208  том 2</t>
  </si>
  <si>
    <t xml:space="preserve">Решения исполкома горсовета №142 №363</t>
  </si>
  <si>
    <t xml:space="preserve">01,04,1971-28,07,1971</t>
  </si>
  <si>
    <t xml:space="preserve">209  том 3</t>
  </si>
  <si>
    <t xml:space="preserve">Решения исполкома горсовета №364 №487</t>
  </si>
  <si>
    <t xml:space="preserve">02,08,1971-28,10,1971</t>
  </si>
  <si>
    <t xml:space="preserve">210  том 4</t>
  </si>
  <si>
    <t xml:space="preserve">Решения исполкома горсовета №488 №590</t>
  </si>
  <si>
    <t xml:space="preserve">01,11,1971-31,12,1971</t>
  </si>
  <si>
    <t xml:space="preserve">Документы по вопросам религиозных культов (отчеты, справки)</t>
  </si>
  <si>
    <t xml:space="preserve">Переписка с вышестоящими органами по основной деятельности  горисполкома .</t>
  </si>
  <si>
    <t xml:space="preserve">01,01,1971-31,12,1971</t>
  </si>
  <si>
    <t xml:space="preserve">Документы по проведению дополнительных выборов  взамен выбывших депутатов (протоколы, письма)</t>
  </si>
  <si>
    <t xml:space="preserve">Протоколы  сессий городского Совета </t>
  </si>
  <si>
    <t xml:space="preserve">17,02,1972-15,12,1972</t>
  </si>
  <si>
    <t xml:space="preserve">Докладные записки, обзоры, справки и переписка с вышестоящими органами по вопросам организационно-массовой работы горсовета</t>
  </si>
  <si>
    <t xml:space="preserve">Статистические отчеты о составе депутатов Советов </t>
  </si>
  <si>
    <t xml:space="preserve">219  том 1</t>
  </si>
  <si>
    <t xml:space="preserve">Протоколы заседаний исполкома, горсовета  №1 №14</t>
  </si>
  <si>
    <t xml:space="preserve">13,01,1972-06,07,1972</t>
  </si>
  <si>
    <t xml:space="preserve">220  том 2</t>
  </si>
  <si>
    <t xml:space="preserve">Протоколы заседаний исполкома, горсовета  №16 №23</t>
  </si>
  <si>
    <t xml:space="preserve">03,08,1972-21,12,1972</t>
  </si>
  <si>
    <t xml:space="preserve">221  том 1</t>
  </si>
  <si>
    <t xml:space="preserve">Решения исполкома горсовета №1 №119</t>
  </si>
  <si>
    <t xml:space="preserve">06,01,1972-31,03,1972</t>
  </si>
  <si>
    <t xml:space="preserve">222  том 2</t>
  </si>
  <si>
    <t xml:space="preserve">Решения исполкома горсовета №120 №213</t>
  </si>
  <si>
    <t xml:space="preserve">31,03,1972-31,05,1972</t>
  </si>
  <si>
    <t xml:space="preserve">223  том 3</t>
  </si>
  <si>
    <t xml:space="preserve">Решения исполкома горсовета №214 №361</t>
  </si>
  <si>
    <t xml:space="preserve">01,06,1972-31,08,1972</t>
  </si>
  <si>
    <t xml:space="preserve">224  том 4</t>
  </si>
  <si>
    <t xml:space="preserve">Решения исполкома горсовета №362 №464а</t>
  </si>
  <si>
    <t xml:space="preserve">01,09,1972-31,10,1972</t>
  </si>
  <si>
    <t xml:space="preserve">225  том 5</t>
  </si>
  <si>
    <t xml:space="preserve">Решения исполкома горсовета №465 №578</t>
  </si>
  <si>
    <t xml:space="preserve">03,11,1972-30,12,1972</t>
  </si>
  <si>
    <t xml:space="preserve">Документы по религиозным культам (отчеты, справки)</t>
  </si>
  <si>
    <t xml:space="preserve">Переписка с вышестоящими органами по основной деятельности горисполкома</t>
  </si>
  <si>
    <t xml:space="preserve">Сметы административно-хозяйственных расходов на 1972 год, тарификационное списки учителей музыкальной школы </t>
  </si>
  <si>
    <t xml:space="preserve">Документы профсоюзной организации горисполкома (протоколы, сметы, решения)  </t>
  </si>
  <si>
    <t xml:space="preserve">1972-1975</t>
  </si>
  <si>
    <t xml:space="preserve">230  том 1</t>
  </si>
  <si>
    <t xml:space="preserve">Протоколы окружных избирательных комиссий по выборам в городской Совет депутатов трудящихся   по  регистрации кандидатов в депутаты и  итогах голосования с №1  №57</t>
  </si>
  <si>
    <t xml:space="preserve">17,06,1973</t>
  </si>
  <si>
    <t xml:space="preserve">231  том 2</t>
  </si>
  <si>
    <t xml:space="preserve">Протоколы окружных избирательных комиссий по выборам в городской Совет депутатов трудящихся   по  регистрации кандидатов в депутаты и  итогах голосования с №58 №114</t>
  </si>
  <si>
    <t xml:space="preserve">232  том 3</t>
  </si>
  <si>
    <t xml:space="preserve">Протоколы окружных избирательных комиссий по выборам в городской Совет депутатов трудящихся   по  регистрации кандидатов в депутаты и  итогах голосования с №115 №171</t>
  </si>
  <si>
    <t xml:space="preserve">Протоколы участковых избирательных комиссий по итогам голосования в Советы депутатов трудящихся с 1 по 171</t>
  </si>
  <si>
    <t xml:space="preserve">17.06.1973</t>
  </si>
  <si>
    <t xml:space="preserve">234  том 1</t>
  </si>
  <si>
    <t xml:space="preserve">Протоколы  сессий городского Совета №11 №12 №14</t>
  </si>
  <si>
    <t xml:space="preserve">15.02.1973-25.06.1973</t>
  </si>
  <si>
    <t xml:space="preserve">235  том 2</t>
  </si>
  <si>
    <t xml:space="preserve">Протоколы  сессий городского Совета №2 №3 №4</t>
  </si>
  <si>
    <t xml:space="preserve">23.08.1973-06.12.1973</t>
  </si>
  <si>
    <t xml:space="preserve">Документы постоянных депутатских комиссий (протоколы, планы  отчеты)планово-бюджетной, по промышленности, строительству  </t>
  </si>
  <si>
    <t xml:space="preserve">Документы постоянных депутатских комиссий (протоколы, планы  отчеты)по народному образованию по кульуре, по делам  молодежи</t>
  </si>
  <si>
    <t xml:space="preserve">Документы постоянных депутатских комиссий (протоколы, планы  отчеты) по делам здравоохранения и соцобеспечения</t>
  </si>
  <si>
    <t xml:space="preserve">Документы постоянных депутатских комиссий (протоколы, планы  отчеты) по торговле и общественному питанию, бытовому обслуживанию населения, жилищно-коммунальному хозяйству и благоустройству, социальной законности, по охране  природы</t>
  </si>
  <si>
    <t xml:space="preserve">Докладные записки, обзоры, справки ,переписка с вышестоящими органами по вопросам оргмассовой работы горсовета</t>
  </si>
  <si>
    <t xml:space="preserve">244  том 1</t>
  </si>
  <si>
    <t xml:space="preserve">Протоколы заседаний исполкома горсовета №1 №10</t>
  </si>
  <si>
    <t xml:space="preserve">11.01.1973-21.05.1973</t>
  </si>
  <si>
    <t xml:space="preserve">245  том 2</t>
  </si>
  <si>
    <t xml:space="preserve">Протоколы заседаний исполкома горсовета  №11 №22</t>
  </si>
  <si>
    <t xml:space="preserve">08.06.1973-13.12.1973</t>
  </si>
  <si>
    <t xml:space="preserve">246  том 1</t>
  </si>
  <si>
    <t xml:space="preserve">Решения  исполкома горсовета №1 №98</t>
  </si>
  <si>
    <t xml:space="preserve">02.01.1973-23.02.1973</t>
  </si>
  <si>
    <t xml:space="preserve">247  том 2</t>
  </si>
  <si>
    <t xml:space="preserve">Решения  исполкома горсовета №99 №219</t>
  </si>
  <si>
    <t xml:space="preserve">02.03.1973-30.04.1973</t>
  </si>
  <si>
    <t xml:space="preserve">248  том 3</t>
  </si>
  <si>
    <t xml:space="preserve">Решения  исполкома горсовета №220 №281</t>
  </si>
  <si>
    <t xml:space="preserve">03.05.1973-31.05.1973</t>
  </si>
  <si>
    <t xml:space="preserve">249  том 4</t>
  </si>
  <si>
    <t xml:space="preserve">Решения  исполкома горсовета №283 №393</t>
  </si>
  <si>
    <t xml:space="preserve">05.06.1973-30.07.1973</t>
  </si>
  <si>
    <t xml:space="preserve">250  том 5</t>
  </si>
  <si>
    <t xml:space="preserve">Решения  исполкома горсовета №394 №557</t>
  </si>
  <si>
    <t xml:space="preserve">02.08.1973-06.11.1973</t>
  </si>
  <si>
    <t xml:space="preserve">251  том 6</t>
  </si>
  <si>
    <t xml:space="preserve">Решения  исполкома горсовета №558 №643</t>
  </si>
  <si>
    <t xml:space="preserve">06.11.1973-29.12.1973</t>
  </si>
  <si>
    <t xml:space="preserve">План работы исполкома горсовета </t>
  </si>
  <si>
    <t xml:space="preserve">Документы по религиозным культам (справки)</t>
  </si>
  <si>
    <t xml:space="preserve">Переписка с вышестоящими органами по основной  деятельности исполкома</t>
  </si>
  <si>
    <t xml:space="preserve">Штатное расписание и сметы административно-хозяйственных расходов </t>
  </si>
  <si>
    <t xml:space="preserve">Годовой бухгалтерский отчет централизованной бухгалтерии с приложениями </t>
  </si>
  <si>
    <t xml:space="preserve">Документы по проведению дополнительных выборов по отдельным избирательным округам взамен выбывших депутатов (протоколы, заявления)</t>
  </si>
  <si>
    <t xml:space="preserve">258  том 1</t>
  </si>
  <si>
    <t xml:space="preserve">Протоколы  сессий городского Совета №5 №7</t>
  </si>
  <si>
    <t xml:space="preserve">07.02.1974-04.07.1974</t>
  </si>
  <si>
    <t xml:space="preserve">259  том 2</t>
  </si>
  <si>
    <t xml:space="preserve">Протоколы  сессий городского Совета №8 №10</t>
  </si>
  <si>
    <t xml:space="preserve">28.08.1974-19.12.1974</t>
  </si>
  <si>
    <t xml:space="preserve">Документы о работе депутатских групп (протоколы, справки)</t>
  </si>
  <si>
    <t xml:space="preserve">27.05.1974-17.12.1974</t>
  </si>
  <si>
    <t xml:space="preserve">Докладные записки, обзоры, справки, переписка с вышестоящими органами по   оргмассовой работе горсовета</t>
  </si>
  <si>
    <t xml:space="preserve">Статистические отчеты о составе, о созыве депутатов постоянных комиссий, о созыве сессий горсовета и поссовета</t>
  </si>
  <si>
    <t xml:space="preserve">264  том 1</t>
  </si>
  <si>
    <t xml:space="preserve">Протоколы заседаний исполкома горсовета №1 № 9</t>
  </si>
  <si>
    <t xml:space="preserve">10.01.1974-24.05.1974</t>
  </si>
  <si>
    <t xml:space="preserve">265  том 2</t>
  </si>
  <si>
    <t xml:space="preserve">Протоколы заседаний исполкома горсовета №10 № 19 </t>
  </si>
  <si>
    <t xml:space="preserve">06.06.1974-12.12.1974</t>
  </si>
  <si>
    <t xml:space="preserve">266  том 1</t>
  </si>
  <si>
    <t xml:space="preserve">Решения исполкома горсовета №1 №92</t>
  </si>
  <si>
    <t xml:space="preserve">02.01.1974-28.02.1974</t>
  </si>
  <si>
    <t xml:space="preserve">267  том 2</t>
  </si>
  <si>
    <t xml:space="preserve">Решения исполкома горсовета №93 №191</t>
  </si>
  <si>
    <t xml:space="preserve">05.03.1974-30.04.1974</t>
  </si>
  <si>
    <t xml:space="preserve">268  том 3</t>
  </si>
  <si>
    <t xml:space="preserve">Решения исполкома горсовета №192 №330</t>
  </si>
  <si>
    <t xml:space="preserve">05.05.1974-25.07.1974</t>
  </si>
  <si>
    <t xml:space="preserve">269  том 4</t>
  </si>
  <si>
    <t xml:space="preserve">Решения исполкома горсовета №331 №486</t>
  </si>
  <si>
    <t xml:space="preserve">25.07.1974-18.10.1974</t>
  </si>
  <si>
    <t xml:space="preserve">270  том 5</t>
  </si>
  <si>
    <t xml:space="preserve">Решения исполкома горсовета №487 № 615</t>
  </si>
  <si>
    <t xml:space="preserve">22.10.1974-31.12.1974</t>
  </si>
  <si>
    <t xml:space="preserve">План работы горисполкома </t>
  </si>
  <si>
    <t xml:space="preserve">Переписка с вышестоящими органами по основной деятельности горисполкома  </t>
  </si>
  <si>
    <t xml:space="preserve">Годовой бухгалтерский отчет с приложениями  </t>
  </si>
  <si>
    <t xml:space="preserve">277  том 1</t>
  </si>
  <si>
    <t xml:space="preserve">Протоколы  окружных избирательных комиссий по выборам в городской Совет депутатов трудящихся   по регистрации кандидатов в депутаты, протоколы итогов голосования №121 №180</t>
  </si>
  <si>
    <t xml:space="preserve">05.05.1975-23.05.1975</t>
  </si>
  <si>
    <t xml:space="preserve">278  том 1</t>
  </si>
  <si>
    <t xml:space="preserve">Протоколы голосования окружной и участковой избирательных комиссий №1 №80 </t>
  </si>
  <si>
    <t xml:space="preserve">15.06.1975</t>
  </si>
  <si>
    <t xml:space="preserve">279  том 2</t>
  </si>
  <si>
    <t xml:space="preserve">Протоколы голосования окружной и участковой избирательных комиссий  №81 №180</t>
  </si>
  <si>
    <t xml:space="preserve">Протоколы  участковых избирательных комиссий по итогам голосования в местные Советы №1 №180</t>
  </si>
  <si>
    <t xml:space="preserve">281  том 1</t>
  </si>
  <si>
    <t xml:space="preserve">Протоколы  сессии городского Совета №1 №11</t>
  </si>
  <si>
    <t xml:space="preserve">20.02.1975-20.06.1975</t>
  </si>
  <si>
    <t xml:space="preserve">282  том 2</t>
  </si>
  <si>
    <t xml:space="preserve">Протоколы  сессии городского Совета №2 №4. </t>
  </si>
  <si>
    <t xml:space="preserve">21.08.1975-03.12.1975</t>
  </si>
  <si>
    <t xml:space="preserve">Документы депутатских постоянных комиссий по социальной законности, планово-бюджетной (протоколы, планы, отчеты)</t>
  </si>
  <si>
    <t xml:space="preserve">1975-1976</t>
  </si>
  <si>
    <t xml:space="preserve">Документы депутатских постоянных комиссий по народному образованию  </t>
  </si>
  <si>
    <t xml:space="preserve">1975-1977</t>
  </si>
  <si>
    <t xml:space="preserve">Документы депутатских постоянных комиссий по жилищно-коммунальному хозяйству, по промышленности, по бытовому обслуживанию</t>
  </si>
  <si>
    <t xml:space="preserve">Документы депутатских постоянных комиссий по делам молодежи  </t>
  </si>
  <si>
    <t xml:space="preserve">Документы депутатских постоянных комиссий по культуре, по охране природы, по здравоохранению и соцобеспечению, по торговле и общественному питанию</t>
  </si>
  <si>
    <t xml:space="preserve">Статистические отчеты о составе депутатов  </t>
  </si>
  <si>
    <t xml:space="preserve">Справки переписка с вышестоящими органами  по оргмассовой работе горсовета </t>
  </si>
  <si>
    <t xml:space="preserve">Документы  по награждению орденами и медалями (указы, протоколы вручения)</t>
  </si>
  <si>
    <t xml:space="preserve">Документы по награждению  медалью «30 лет Победы в Великой Отечественной войне" (списки)</t>
  </si>
  <si>
    <t xml:space="preserve">294  том 1</t>
  </si>
  <si>
    <t xml:space="preserve">Протоколы заседаний исполкома горсовета №1 №9. </t>
  </si>
  <si>
    <t xml:space="preserve">09.01.1975-03.04.1975</t>
  </si>
  <si>
    <t xml:space="preserve">295  том 2</t>
  </si>
  <si>
    <t xml:space="preserve">Протоколы заседаний исполкома горсовета №10 №17</t>
  </si>
  <si>
    <t xml:space="preserve">17.04.1975-17.07.1975</t>
  </si>
  <si>
    <t xml:space="preserve">296  том 3</t>
  </si>
  <si>
    <t xml:space="preserve">Протоколы заседаний исполкома горсовета №18 №27</t>
  </si>
  <si>
    <t xml:space="preserve">28.07.1975-16.12.1975</t>
  </si>
  <si>
    <t xml:space="preserve">297  том 1</t>
  </si>
  <si>
    <t xml:space="preserve">Решения исполкома горсовета №1 №81</t>
  </si>
  <si>
    <t xml:space="preserve">02.01.1975-19.02.1975</t>
  </si>
  <si>
    <t xml:space="preserve">298  том 2</t>
  </si>
  <si>
    <t xml:space="preserve">Решения исполкома горсовета №82 №173</t>
  </si>
  <si>
    <t xml:space="preserve">21,02,1975-31,03,1975</t>
  </si>
  <si>
    <t xml:space="preserve">299  том 3</t>
  </si>
  <si>
    <t xml:space="preserve">Решения исполкома горсовета №174 №250</t>
  </si>
  <si>
    <t xml:space="preserve">02.04.1975-19.05.1975</t>
  </si>
  <si>
    <t xml:space="preserve">300  том 4</t>
  </si>
  <si>
    <t xml:space="preserve">Решения исполкома горсовета №251 №359</t>
  </si>
  <si>
    <t xml:space="preserve">19.05.1975-17.07.1975</t>
  </si>
  <si>
    <t xml:space="preserve">301  том 5</t>
  </si>
  <si>
    <t xml:space="preserve">Решения исполкома горсовета №360 №437</t>
  </si>
  <si>
    <t xml:space="preserve">17.07.1975-28.08.1975</t>
  </si>
  <si>
    <t xml:space="preserve">302  том 6</t>
  </si>
  <si>
    <t xml:space="preserve">Решения исполкома горсовета №438 №551</t>
  </si>
  <si>
    <t xml:space="preserve">28.08.1975-31.10.1975</t>
  </si>
  <si>
    <t xml:space="preserve">303  том 7</t>
  </si>
  <si>
    <t xml:space="preserve">Решения исполкома горсовета №552 №676</t>
  </si>
  <si>
    <t xml:space="preserve">03.11.1975-31.12.1975</t>
  </si>
  <si>
    <t xml:space="preserve">Документы по религиозным культам (списки)</t>
  </si>
  <si>
    <t xml:space="preserve">Переписка с вышестоящими органами по основной деятельности  </t>
  </si>
  <si>
    <t xml:space="preserve">Статистические отчеты о составе кадров</t>
  </si>
  <si>
    <t xml:space="preserve">Журнал регистрации решений горисполкома </t>
  </si>
  <si>
    <t xml:space="preserve">Годовой бухгалтерский отчет с приложениями </t>
  </si>
  <si>
    <t xml:space="preserve">310  том 1</t>
  </si>
  <si>
    <t xml:space="preserve">Протоколы  сессий  городского Советас №5  №7. </t>
  </si>
  <si>
    <t xml:space="preserve">19.02.1976-17.06.1976</t>
  </si>
  <si>
    <t xml:space="preserve">311  том 2</t>
  </si>
  <si>
    <t xml:space="preserve">Протоколы  сессий  городского Советас №8 №10</t>
  </si>
  <si>
    <t xml:space="preserve">02.09.1976-27.12.1976</t>
  </si>
  <si>
    <t xml:space="preserve">Справки, переписка с вышестоящими органами по оргмассовой работе горсовета</t>
  </si>
  <si>
    <t xml:space="preserve">Документы по награждению орденами и медалями (указы, списки, протоколы вручения)</t>
  </si>
  <si>
    <t xml:space="preserve">316  том 2</t>
  </si>
  <si>
    <t xml:space="preserve">1976-1978</t>
  </si>
  <si>
    <t xml:space="preserve">317  том 1</t>
  </si>
  <si>
    <t xml:space="preserve">Протоколы заседаний исполкома,    №1 №8</t>
  </si>
  <si>
    <t xml:space="preserve">15.01.1976-02.04.1976</t>
  </si>
  <si>
    <t xml:space="preserve">318  том 1</t>
  </si>
  <si>
    <t xml:space="preserve">Протоколы заседаний исполкома, №9 №16</t>
  </si>
  <si>
    <t xml:space="preserve">15.04.1976-23.06.1976</t>
  </si>
  <si>
    <t xml:space="preserve">319  том 3</t>
  </si>
  <si>
    <t xml:space="preserve">Протоколы заседаний исполкома, №17 №24</t>
  </si>
  <si>
    <t xml:space="preserve">19.08.1976-20.12.1976</t>
  </si>
  <si>
    <t xml:space="preserve">320  том 1</t>
  </si>
  <si>
    <t xml:space="preserve">Решения исполкома горсовета. №1 №111</t>
  </si>
  <si>
    <t xml:space="preserve">04.01.1976-18.03.1976</t>
  </si>
  <si>
    <t xml:space="preserve">321  том 2</t>
  </si>
  <si>
    <t xml:space="preserve">Решения исполкома горсовета. №112 №212</t>
  </si>
  <si>
    <t xml:space="preserve">18.03.1976-04.05.1976</t>
  </si>
  <si>
    <t xml:space="preserve">322  том 3</t>
  </si>
  <si>
    <t xml:space="preserve">Решения исполкома горсовета. №213 № 311</t>
  </si>
  <si>
    <t xml:space="preserve">05.05.1976-22.06.1976</t>
  </si>
  <si>
    <t xml:space="preserve">323  том 4</t>
  </si>
  <si>
    <t xml:space="preserve">Решения исполкома горсовета. №312 №394a</t>
  </si>
  <si>
    <t xml:space="preserve">22.06.1976-29.07.1976</t>
  </si>
  <si>
    <t xml:space="preserve">324  том 5</t>
  </si>
  <si>
    <t xml:space="preserve">Решения исполкома горсовета. №394 №494</t>
  </si>
  <si>
    <t xml:space="preserve">03.08.1976-30.09.1976</t>
  </si>
  <si>
    <t xml:space="preserve">325  том 6</t>
  </si>
  <si>
    <t xml:space="preserve">Решения исполкома горсовета. №495 №666</t>
  </si>
  <si>
    <t xml:space="preserve">01.10.1976-31.12.1976</t>
  </si>
  <si>
    <t xml:space="preserve">Социально-экономический паспорт</t>
  </si>
  <si>
    <t xml:space="preserve">1976-1990</t>
  </si>
  <si>
    <t xml:space="preserve">Отчеты о составе и сменяемости кадров</t>
  </si>
  <si>
    <t xml:space="preserve">Сводный годовой бухгалтерский отчет с приложениями </t>
  </si>
  <si>
    <t xml:space="preserve">333  том 1</t>
  </si>
  <si>
    <t xml:space="preserve">Протоколы окружных избирательных комиссий по выборам в городской Совет по регистрации кандидатов в депутаты., с №1  №100</t>
  </si>
  <si>
    <t xml:space="preserve">334  том 2</t>
  </si>
  <si>
    <t xml:space="preserve">Протоколы окружных избирательных комиссий по выборам в городской Совет по регистрации кандидатов в депутаты., с №101  №193</t>
  </si>
  <si>
    <t xml:space="preserve">335  том 1</t>
  </si>
  <si>
    <t xml:space="preserve">Протоколы окружных и участковых избирательных комиссий по итогам голосования №1 №100</t>
  </si>
  <si>
    <t xml:space="preserve">19.06.1977</t>
  </si>
  <si>
    <t xml:space="preserve">336  том 2</t>
  </si>
  <si>
    <t xml:space="preserve">Протоколы окружных и участковых избирательных комиссий по итогам голосования №101 №193</t>
  </si>
  <si>
    <t xml:space="preserve">337  том 1</t>
  </si>
  <si>
    <t xml:space="preserve">Протоколы сессий горсовета №11 №12</t>
  </si>
  <si>
    <t xml:space="preserve">24.02.1977-29.06.1977</t>
  </si>
  <si>
    <t xml:space="preserve">338  том 2</t>
  </si>
  <si>
    <t xml:space="preserve">Протоколы сессий горсовета №2 №4</t>
  </si>
  <si>
    <t xml:space="preserve">18.08.1977-29.12.1977</t>
  </si>
  <si>
    <t xml:space="preserve">339  том 1</t>
  </si>
  <si>
    <t xml:space="preserve">Документы депутатских постоянных комиссий  по социальной законности и охране общественного порядка, планово-бюджетной, по промышленности</t>
  </si>
  <si>
    <t xml:space="preserve">1977-1979</t>
  </si>
  <si>
    <t xml:space="preserve">Документы депутатских постоянных комиссий  по бытовому обслуживанию, по делам молодежи, по охране природы, по культуре.</t>
  </si>
  <si>
    <t xml:space="preserve">Документы депутатских постоянных комиссий  по здравоохранению и соцобеспечению</t>
  </si>
  <si>
    <t xml:space="preserve">Документы депутатских постоянных комиссий  по торговле и общественному питанию, по строительству</t>
  </si>
  <si>
    <t xml:space="preserve">Протоколы встреч кандидатов в депутаты с избирателями</t>
  </si>
  <si>
    <t xml:space="preserve">30.05.1977-10.06.1977</t>
  </si>
  <si>
    <t xml:space="preserve">06.11.1977-04.01.1978</t>
  </si>
  <si>
    <t xml:space="preserve">Мероприятия по выполнению наказов избирателей</t>
  </si>
  <si>
    <t xml:space="preserve">Переписка с вышестоящими органами по оргмассовой работе горсовета </t>
  </si>
  <si>
    <t xml:space="preserve">Статистические отчеты о составе депутатов, постоянных комиссий о созыве сессий горсовета </t>
  </si>
  <si>
    <t xml:space="preserve">Документы по награждению медалями (указы, списки, протоколы вручения)  </t>
  </si>
  <si>
    <t xml:space="preserve">349  том 1</t>
  </si>
  <si>
    <t xml:space="preserve">Протоколы заседаний и решения исполкома горсовета №1 №88 </t>
  </si>
  <si>
    <t xml:space="preserve">05.01.1977-10.02.1977</t>
  </si>
  <si>
    <t xml:space="preserve">350  том 2</t>
  </si>
  <si>
    <t xml:space="preserve">Протоколы заседаний и решения исполкома горсовета №89 №218</t>
  </si>
  <si>
    <t xml:space="preserve">28.02.1977-28.04.1977</t>
  </si>
  <si>
    <t xml:space="preserve">351  том 3</t>
  </si>
  <si>
    <t xml:space="preserve">Протоколы заседаний и решения исполкома горсовета №219 №322</t>
  </si>
  <si>
    <t xml:space="preserve">28.04.1977-15.06.1977</t>
  </si>
  <si>
    <t xml:space="preserve">352  том 4</t>
  </si>
  <si>
    <t xml:space="preserve">Протоколы заседаний и решения исполкома горсовета №323 №423</t>
  </si>
  <si>
    <t xml:space="preserve">01.07.1977-05.09.1977</t>
  </si>
  <si>
    <t xml:space="preserve">353  том 5</t>
  </si>
  <si>
    <t xml:space="preserve">Протоколы заседаний и решения исполкома горсовета №424 №527</t>
  </si>
  <si>
    <t xml:space="preserve">05.09.1977-17.10.1977</t>
  </si>
  <si>
    <t xml:space="preserve">354  том 6</t>
  </si>
  <si>
    <t xml:space="preserve">Протоколы заседаний и решения исполкома горсовета №528 №654</t>
  </si>
  <si>
    <t xml:space="preserve">20.10.1977-31.12.1977</t>
  </si>
  <si>
    <t xml:space="preserve">Документы по проведению собраний в связи с всенародным обсуждением проекта Конституции СССР</t>
  </si>
  <si>
    <t xml:space="preserve">Журнал регистрации решений исполкома горсовета</t>
  </si>
  <si>
    <t xml:space="preserve">Статистические отчеты  о сменяемости кадров</t>
  </si>
  <si>
    <t xml:space="preserve">Штатное расписание и сметы  административно-хозяйственных расходов </t>
  </si>
  <si>
    <t xml:space="preserve">Документы по проведению дополнительных выборов по отдельным округам взамен выбывших депутатов  (решения, протоколы)</t>
  </si>
  <si>
    <t xml:space="preserve">Протоколы сессий городского совета с №1 №10</t>
  </si>
  <si>
    <t xml:space="preserve">13.02.1978-30.12.1978</t>
  </si>
  <si>
    <t xml:space="preserve">Протоколы собраний избирателей и отчеты депутатов перед избирателями, наказы избирателей</t>
  </si>
  <si>
    <t xml:space="preserve">Справки, докладные записки и переписка по оргмассовой работе горсовета</t>
  </si>
  <si>
    <t xml:space="preserve">Статистические отчеты о составе депутатов, постоянных комиссий о созыве сессий горсовета</t>
  </si>
  <si>
    <t xml:space="preserve">367  том 1</t>
  </si>
  <si>
    <t xml:space="preserve">Протоколы  , решения исполкома  горсовета №1 №111</t>
  </si>
  <si>
    <t xml:space="preserve">01.01.1978-03.03.1978</t>
  </si>
  <si>
    <t xml:space="preserve">368  том 2</t>
  </si>
  <si>
    <t xml:space="preserve">Протоколы , решения исполкома  горсовета </t>
  </si>
  <si>
    <t xml:space="preserve">16.03.1978-01.06.1978</t>
  </si>
  <si>
    <t xml:space="preserve">369  том 3</t>
  </si>
  <si>
    <t xml:space="preserve">Протоколы , решения исполкома  горсовета №269 №444</t>
  </si>
  <si>
    <t xml:space="preserve">22.06.1978-04.10.1978</t>
  </si>
  <si>
    <t xml:space="preserve">370  том 4</t>
  </si>
  <si>
    <t xml:space="preserve">Протоколы  , решения исполкома  горсовета №445 №605 </t>
  </si>
  <si>
    <t xml:space="preserve">12.10.1978-31.12.1978</t>
  </si>
  <si>
    <t xml:space="preserve">373  том 1</t>
  </si>
  <si>
    <t xml:space="preserve">Переписка с вышестоящими органами по основной деятельности </t>
  </si>
  <si>
    <t xml:space="preserve">374  том 2</t>
  </si>
  <si>
    <t xml:space="preserve">Сводки, статистические отчеты и переписка с вышестоящими организациями по вопросам кадров</t>
  </si>
  <si>
    <t xml:space="preserve">Журнал регистрации решений исполкома</t>
  </si>
  <si>
    <t xml:space="preserve">Штатное расписание и сметы административных расходов </t>
  </si>
  <si>
    <t xml:space="preserve">Протоколы собраний по обсуждению проекта Конституции БАССР</t>
  </si>
  <si>
    <t xml:space="preserve">Протоколы  сессий горсовета  с 11по 15</t>
  </si>
  <si>
    <t xml:space="preserve">22.02.1979-27.12.1979</t>
  </si>
  <si>
    <t xml:space="preserve">Документы по награждению орденами и медалями и присвоение почетных грамот гражданами города</t>
  </si>
  <si>
    <t xml:space="preserve">Протоколы ,решения исполкома  №1 №105. </t>
  </si>
  <si>
    <t xml:space="preserve">11.01.1979-02.03.1979</t>
  </si>
  <si>
    <t xml:space="preserve">385  том 2</t>
  </si>
  <si>
    <t xml:space="preserve">Протоколы ,решения исполкома №106 №209</t>
  </si>
  <si>
    <t xml:space="preserve">15.03.1979-12.04.1979</t>
  </si>
  <si>
    <t xml:space="preserve">386  том 4</t>
  </si>
  <si>
    <t xml:space="preserve">Протоколы ,решения исполкома  №201 №291</t>
  </si>
  <si>
    <t xml:space="preserve">26.04.1979-24.05.1979</t>
  </si>
  <si>
    <t xml:space="preserve">387  том 5</t>
  </si>
  <si>
    <t xml:space="preserve">Протоколы ,решения исполкома №292 №389</t>
  </si>
  <si>
    <t xml:space="preserve">07.06.1979-31.07.1979</t>
  </si>
  <si>
    <t xml:space="preserve">388  том 6</t>
  </si>
  <si>
    <t xml:space="preserve">Протоколы ,решения исполкома  №390 №456</t>
  </si>
  <si>
    <t xml:space="preserve">02.08.1979-13.09.1979</t>
  </si>
  <si>
    <t xml:space="preserve">389  том 7</t>
  </si>
  <si>
    <t xml:space="preserve">Протоколы ,решения исполкома  №457 №528</t>
  </si>
  <si>
    <t xml:space="preserve">20.09.1979-11.10.1979</t>
  </si>
  <si>
    <t xml:space="preserve">390  том 8</t>
  </si>
  <si>
    <t xml:space="preserve">Протоколы ,решения исполкома  №529 №595</t>
  </si>
  <si>
    <t xml:space="preserve">26.10.1979-15.11.1979</t>
  </si>
  <si>
    <t xml:space="preserve">391  том 9</t>
  </si>
  <si>
    <t xml:space="preserve">Протоколы ,решения исполкома №593 №660</t>
  </si>
  <si>
    <t xml:space="preserve">06.12.1979-24.12.1979</t>
  </si>
  <si>
    <t xml:space="preserve">План работы  исполкома горсовета </t>
  </si>
  <si>
    <t xml:space="preserve">394  том 1</t>
  </si>
  <si>
    <t xml:space="preserve">Переписка с Советом Министров по  основной деятельности </t>
  </si>
  <si>
    <t xml:space="preserve">395  том 2</t>
  </si>
  <si>
    <t xml:space="preserve">Журнал регистрации решений исполкома.</t>
  </si>
  <si>
    <t xml:space="preserve">Годовой бухгалтерский отчет </t>
  </si>
  <si>
    <t xml:space="preserve">Решения и планы заседаний комиссии по борьбе  с пьянством и алкоголизмом</t>
  </si>
  <si>
    <t xml:space="preserve">Протоколы сессий №16 №3</t>
  </si>
  <si>
    <t xml:space="preserve">31.01.1980-11.12.1980</t>
  </si>
  <si>
    <t xml:space="preserve">Документы постоянных депутатских комиссий по социальной законности и охране общественного порядка (планы, отчеты, протоколы), по планово-бюджетной</t>
  </si>
  <si>
    <t xml:space="preserve">1980-1982</t>
  </si>
  <si>
    <t xml:space="preserve">Документы постоянных депутатских комиссий по народному образованию</t>
  </si>
  <si>
    <t xml:space="preserve">Документы постоянных депутатских комиссий по жилищно-коммунальному хозяйству и благоустройству, торговле, по бытовому обслуживанию</t>
  </si>
  <si>
    <t xml:space="preserve">Документы постоянных депутатских комиссий по делам молодежи</t>
  </si>
  <si>
    <t xml:space="preserve">Документы постоянных депутатских комиссий по охране труда и быта женщин, охраны материнства и детства</t>
  </si>
  <si>
    <t xml:space="preserve">Документы постоянных депутатских комиссий по культуре , по строительству</t>
  </si>
  <si>
    <t xml:space="preserve">Документы постоянных депутатских комиссий по здравоохранению и соцобеспечению</t>
  </si>
  <si>
    <t xml:space="preserve">Справки, докладные записки и переписка с вышестоящими организациями по оргмассовой работе горсовета</t>
  </si>
  <si>
    <t xml:space="preserve">Статистические отчеты о составе депутатов, постоянных комиссий, о созыве сессий горсовета</t>
  </si>
  <si>
    <t xml:space="preserve">413  том 1</t>
  </si>
  <si>
    <t xml:space="preserve">Документы по награждению орденами и медалями   граждан города (указы, списки, протоколы вручения). </t>
  </si>
  <si>
    <t xml:space="preserve">414  том 2</t>
  </si>
  <si>
    <t xml:space="preserve">415  том 1</t>
  </si>
  <si>
    <t xml:space="preserve">Протоколы,  решения исполкома №1 №52</t>
  </si>
  <si>
    <t xml:space="preserve">03.01.1980-24.01.1980</t>
  </si>
  <si>
    <t xml:space="preserve">416  том 2</t>
  </si>
  <si>
    <t xml:space="preserve">Протоколы,  решения исполкома №53 №124</t>
  </si>
  <si>
    <t xml:space="preserve">11.02.1980-28.02.1980</t>
  </si>
  <si>
    <t xml:space="preserve">417  том 3</t>
  </si>
  <si>
    <t xml:space="preserve">Протоколы,  решения исполкома №125 №199</t>
  </si>
  <si>
    <t xml:space="preserve">27.03.1980-27.03.1980</t>
  </si>
  <si>
    <t xml:space="preserve">418  том 4</t>
  </si>
  <si>
    <t xml:space="preserve">Протоколы,  решения исполкома №200 №252</t>
  </si>
  <si>
    <t xml:space="preserve">10.04.1980-12.05.1980</t>
  </si>
  <si>
    <t xml:space="preserve">419  том 5</t>
  </si>
  <si>
    <t xml:space="preserve">Протоколы,  решения исполкома №253 №294</t>
  </si>
  <si>
    <t xml:space="preserve">16.05.1980</t>
  </si>
  <si>
    <t xml:space="preserve">420  том 6</t>
  </si>
  <si>
    <t xml:space="preserve">Протоколы,  решения исполкома №295 №335</t>
  </si>
  <si>
    <t xml:space="preserve">29.05.1980-11.06.1980</t>
  </si>
  <si>
    <t xml:space="preserve">421  том 7</t>
  </si>
  <si>
    <t xml:space="preserve">Протоколы,  решения исполкома №336 №438</t>
  </si>
  <si>
    <t xml:space="preserve">26.06.1980-12.08.1980</t>
  </si>
  <si>
    <t xml:space="preserve">422  том 8</t>
  </si>
  <si>
    <t xml:space="preserve">Протоколы,  решения исполкома №439 №548</t>
  </si>
  <si>
    <t xml:space="preserve">21.08.1980-14.10.1980</t>
  </si>
  <si>
    <t xml:space="preserve">423  том 9</t>
  </si>
  <si>
    <t xml:space="preserve">Протоколы,  решения исполкома №549 №666</t>
  </si>
  <si>
    <t xml:space="preserve">16.10.1980-27.11.1980</t>
  </si>
  <si>
    <t xml:space="preserve">424  том 10</t>
  </si>
  <si>
    <t xml:space="preserve">Протоколы,  решения исполкома №667 №748</t>
  </si>
  <si>
    <t xml:space="preserve">04.12.1980-30.12.1980</t>
  </si>
  <si>
    <t xml:space="preserve">Переписка с вышестоящими органами по основной деятельности  горисполкома</t>
  </si>
  <si>
    <t xml:space="preserve">Журнал регистрации решений исполкома горсовета </t>
  </si>
  <si>
    <t xml:space="preserve">Статистические отчеты о составе и сменяемости кадров</t>
  </si>
  <si>
    <t xml:space="preserve">Протоколы отчетно-перевыборных собраний</t>
  </si>
  <si>
    <t xml:space="preserve">1980-1983</t>
  </si>
  <si>
    <t xml:space="preserve">Протоколы окружной избирательной комиссии о результатах выборов  №1 №200</t>
  </si>
  <si>
    <t xml:space="preserve">24.02.1980</t>
  </si>
  <si>
    <t xml:space="preserve">Протоколы участковых избирательных комиссий о результатах голосования</t>
  </si>
  <si>
    <t xml:space="preserve">Протоколы окружной избирательной комиссии о регистрации кандидатов в депутаты №1 №50</t>
  </si>
  <si>
    <t xml:space="preserve">Протоколы окружной избирательной комиссии о регистрации кандидатов в депутаты №51 №99</t>
  </si>
  <si>
    <t xml:space="preserve">Протоколы окружной избирательной комиссии о регистрации кандидатов в депутаты №100 №149</t>
  </si>
  <si>
    <t xml:space="preserve">Протоколы окружной избирательной комиссии о регистрации кандидатов в депутаты №150 №200</t>
  </si>
  <si>
    <t xml:space="preserve">Документы по подготовке и проведению дополнительных выборов по отдельным округам вместо выбывших  депутатов (протоколы. заявления)</t>
  </si>
  <si>
    <t xml:space="preserve">439  том 1</t>
  </si>
  <si>
    <t xml:space="preserve">Протоколы  сессий   горсовета №6 №7</t>
  </si>
  <si>
    <t xml:space="preserve">12.02.1981-24.04.1981</t>
  </si>
  <si>
    <t xml:space="preserve">440  том 2</t>
  </si>
  <si>
    <t xml:space="preserve">Протоколы  сессий   горсовета №8 №9</t>
  </si>
  <si>
    <t xml:space="preserve">19.08.1981-23.12.1981</t>
  </si>
  <si>
    <t xml:space="preserve">Документы по награждению орденами и медалями   граждан города</t>
  </si>
  <si>
    <t xml:space="preserve">442  том 1</t>
  </si>
  <si>
    <t xml:space="preserve">Протоколы ,решения исполкома  горсовета №1 №66а</t>
  </si>
  <si>
    <t xml:space="preserve">15.01.1981-11.02.1981</t>
  </si>
  <si>
    <t xml:space="preserve">443  том 2</t>
  </si>
  <si>
    <t xml:space="preserve">Протоколы ,решения исполкома  горсовета №67 №131</t>
  </si>
  <si>
    <t xml:space="preserve">19.02.1981-04.03.1981</t>
  </si>
  <si>
    <t xml:space="preserve">444  том 3</t>
  </si>
  <si>
    <t xml:space="preserve">Протоколы ,решения исполкома  горсовета №132 №184</t>
  </si>
  <si>
    <t xml:space="preserve">21.03.1981-25.03.1981</t>
  </si>
  <si>
    <t xml:space="preserve">445  том 4</t>
  </si>
  <si>
    <t xml:space="preserve">Протоколы ,решения исполкома  горсовета №185 №284</t>
  </si>
  <si>
    <t xml:space="preserve">03.04.1981-13.05.1981</t>
  </si>
  <si>
    <t xml:space="preserve">446  том 5</t>
  </si>
  <si>
    <t xml:space="preserve">Протоколы ,решения исполкома  горсовета №285 №361
 </t>
  </si>
  <si>
    <t xml:space="preserve">04.06.1981-30.06.1981</t>
  </si>
  <si>
    <t xml:space="preserve">447  том 6</t>
  </si>
  <si>
    <t xml:space="preserve">Протоколы ,решения исполкома  горсовета №362 №446</t>
  </si>
  <si>
    <t xml:space="preserve">01.07.1981-28.07.1981</t>
  </si>
  <si>
    <t xml:space="preserve">448  том 7</t>
  </si>
  <si>
    <t xml:space="preserve">Протоколы ,решения исполкома  горсовета №447 №529</t>
  </si>
  <si>
    <t xml:space="preserve">12.08.1981-16.09.1981</t>
  </si>
  <si>
    <t xml:space="preserve">449  том 8</t>
  </si>
  <si>
    <t xml:space="preserve">Протоколы ,решения исполкома  горсовета №530 №568</t>
  </si>
  <si>
    <t xml:space="preserve">30.09.1981-12.10.1981</t>
  </si>
  <si>
    <t xml:space="preserve">450  том 9</t>
  </si>
  <si>
    <t xml:space="preserve">Протоколы ,решения исполкома  горсовета №569 №680 </t>
  </si>
  <si>
    <t xml:space="preserve">21.10.1981-02.12.1981</t>
  </si>
  <si>
    <t xml:space="preserve">451  том 10</t>
  </si>
  <si>
    <t xml:space="preserve">Протоколы ,решения исполкома  горсовета №682 №731</t>
  </si>
  <si>
    <t xml:space="preserve">21.12.1981-30.12.1981</t>
  </si>
  <si>
    <t xml:space="preserve">Протоколы заседаний комиссии по борьбе с пьянством</t>
  </si>
  <si>
    <t xml:space="preserve">Статистические отчеты о составе депутатов постоянных комиссий</t>
  </si>
  <si>
    <t xml:space="preserve">460  том 1</t>
  </si>
  <si>
    <t xml:space="preserve">Протоколы окружных, избирательных комиссий по выборам в городской Совет народных депутатов  о регистрации кандидатов №2 №50</t>
  </si>
  <si>
    <t xml:space="preserve">29.04.1982-20.06.1982</t>
  </si>
  <si>
    <t xml:space="preserve">461  том 2</t>
  </si>
  <si>
    <t xml:space="preserve">Протоколы окружных, избирательных комиссий по выборам в городской Совет народных депутатов  о регистрации кандидатов №51 №100</t>
  </si>
  <si>
    <t xml:space="preserve">20.05.1982</t>
  </si>
  <si>
    <t xml:space="preserve">462  том 3</t>
  </si>
  <si>
    <t xml:space="preserve">Протоколы окружных, избирательных комиссий по выборам в городской Совет народных депутатов  о регистрации кандидатов №101 №150</t>
  </si>
  <si>
    <t xml:space="preserve">26.04.1982-22.06.1982</t>
  </si>
  <si>
    <t xml:space="preserve">463  том 4</t>
  </si>
  <si>
    <t xml:space="preserve">Протоколы окружных, избирательных комиссий по выборам в городской Совет народных депутатов  о регистрации кандидатов №151 №202</t>
  </si>
  <si>
    <t xml:space="preserve">20.05.1982-21.05.1982</t>
  </si>
  <si>
    <t xml:space="preserve">Протоколы участковых избирательных комиссий по итогам голосования в местные Советы №1 №202</t>
  </si>
  <si>
    <t xml:space="preserve">20.06.1982</t>
  </si>
  <si>
    <t xml:space="preserve">Протоколы окружной избирательной комиссии по итогам голосования</t>
  </si>
  <si>
    <t xml:space="preserve">Документы по подготовке и проведению выборов в городской Совет вместо выбывших депутатов (протоколы, заявления)</t>
  </si>
  <si>
    <t xml:space="preserve">Протоколы  сессий  горсовета </t>
  </si>
  <si>
    <t xml:space="preserve">17.02.1982-22.12.1982</t>
  </si>
  <si>
    <t xml:space="preserve">Документы постоянных, депутатских комиссий  по соцобеспечению, по торговле, по бытовому обслуживанию , здравоохранению (планы, отчеты, протоколы)</t>
  </si>
  <si>
    <t xml:space="preserve">1982-1985</t>
  </si>
  <si>
    <t xml:space="preserve">Документы постоянных, депутатских комиссий  по охране труда и быта женщин, по промышленности, по народному образованию</t>
  </si>
  <si>
    <t xml:space="preserve">1982-1984</t>
  </si>
  <si>
    <t xml:space="preserve">Документы постоянных, депутатских комиссий  
по соц. законности и охране природы</t>
  </si>
  <si>
    <t xml:space="preserve">Справки и переписка с вышестоящими органами по организационно-массовой работе горсовета</t>
  </si>
  <si>
    <t xml:space="preserve">Документы по награждению орденами и медалями граждан города  (указы, протоколы вручения)</t>
  </si>
  <si>
    <t xml:space="preserve">475  том 1</t>
  </si>
  <si>
    <t xml:space="preserve">Протоколы, решения  исполкома  №1 №85</t>
  </si>
  <si>
    <t xml:space="preserve">12.01.1982-28.01.1982</t>
  </si>
  <si>
    <t xml:space="preserve">476  том 2</t>
  </si>
  <si>
    <t xml:space="preserve">Протоколы, решения    исполкома   №86 №120</t>
  </si>
  <si>
    <t xml:space="preserve">10.02.1982-24.02.1982</t>
  </si>
  <si>
    <t xml:space="preserve">477  том 3</t>
  </si>
  <si>
    <t xml:space="preserve">Протоколы, решения    исполкома   №121 №166</t>
  </si>
  <si>
    <t xml:space="preserve">10.03.1982</t>
  </si>
  <si>
    <t xml:space="preserve">478  том 4</t>
  </si>
  <si>
    <t xml:space="preserve">Протоколы, решения    исполкома   №167 №211</t>
  </si>
  <si>
    <t xml:space="preserve">24.03.1982-31.03.1982</t>
  </si>
  <si>
    <t xml:space="preserve">479  том 5</t>
  </si>
  <si>
    <t xml:space="preserve">Протоколы, решения    исполкома   №212 №255</t>
  </si>
  <si>
    <t xml:space="preserve">07.04.1982-21.04.1982</t>
  </si>
  <si>
    <t xml:space="preserve">480  том 6</t>
  </si>
  <si>
    <t xml:space="preserve">Протоколы, решения    исполкома   №256 №347</t>
  </si>
  <si>
    <t xml:space="preserve">28.04.1982-20.05.1982</t>
  </si>
  <si>
    <t xml:space="preserve">481  том 7</t>
  </si>
  <si>
    <t xml:space="preserve">Протоколы, решения    исполкома   №348 №388</t>
  </si>
  <si>
    <t xml:space="preserve">02.06.1982-08.06.1982</t>
  </si>
  <si>
    <t xml:space="preserve">482  том 8</t>
  </si>
  <si>
    <t xml:space="preserve">Протоколы, решения    исполкома   №389 №460</t>
  </si>
  <si>
    <t xml:space="preserve">18.06.1982-14.07.1982</t>
  </si>
  <si>
    <t xml:space="preserve">483  том 9</t>
  </si>
  <si>
    <t xml:space="preserve">Протоколы, решения    исполкома   №461 №510</t>
  </si>
  <si>
    <t xml:space="preserve">17.07.1982-11.08.1982</t>
  </si>
  <si>
    <t xml:space="preserve">484  том 10</t>
  </si>
  <si>
    <t xml:space="preserve">Протоколы, решения    исполкома   №511 №603</t>
  </si>
  <si>
    <t xml:space="preserve">18.08.1982-13.10.1982</t>
  </si>
  <si>
    <t xml:space="preserve">485  том 11</t>
  </si>
  <si>
    <t xml:space="preserve">Протоколы, решения    исполкома   №604 №671</t>
  </si>
  <si>
    <t xml:space="preserve">20.10.1982-15.11.1982</t>
  </si>
  <si>
    <t xml:space="preserve">486  том 12</t>
  </si>
  <si>
    <t xml:space="preserve">Протоколы, решения    исполкома   №672 №807</t>
  </si>
  <si>
    <t xml:space="preserve">18.11.1982-31.12.1982</t>
  </si>
  <si>
    <t xml:space="preserve">План работы  горисполкома </t>
  </si>
  <si>
    <t xml:space="preserve">490  том 2</t>
  </si>
  <si>
    <t xml:space="preserve">Документы по подготовке и проведению выборов в горсовет вместо выбывших депутатов (протоколы, заявления)</t>
  </si>
  <si>
    <t xml:space="preserve">494  том 1</t>
  </si>
  <si>
    <t xml:space="preserve">Протоколы  сессий   горсовета  №4 №6</t>
  </si>
  <si>
    <t xml:space="preserve">16.02.1983-24.08.1983</t>
  </si>
  <si>
    <t xml:space="preserve">495  том 2</t>
  </si>
  <si>
    <t xml:space="preserve">Протоколы  сессий   горсовета  №7</t>
  </si>
  <si>
    <t xml:space="preserve">23.12.1983</t>
  </si>
  <si>
    <t xml:space="preserve">Протоколы собраний избирателей и отчеты депутатов перед избирателями. </t>
  </si>
  <si>
    <t xml:space="preserve">05.01.1983-31.12.1983</t>
  </si>
  <si>
    <t xml:space="preserve">Статистические отчеты о составе депутатов, постоянных комиссий </t>
  </si>
  <si>
    <t xml:space="preserve">Документы по награждению орденами и медалями (указы, протоколы вручения) граждан города</t>
  </si>
  <si>
    <t xml:space="preserve">1983-1984</t>
  </si>
  <si>
    <t xml:space="preserve">499  том 1</t>
  </si>
  <si>
    <t xml:space="preserve">Протоколы , решения  исполкома горсовета №1 №73
</t>
  </si>
  <si>
    <t xml:space="preserve">12.01.1983-02.02.1983</t>
  </si>
  <si>
    <t xml:space="preserve">500  том 2</t>
  </si>
  <si>
    <t xml:space="preserve">Протоколы , решения  исполкома горсовета №74 №114</t>
  </si>
  <si>
    <t xml:space="preserve">09.02.1983-17.02.1983</t>
  </si>
  <si>
    <t xml:space="preserve">501  том 3</t>
  </si>
  <si>
    <t xml:space="preserve">Протоколы , решения  исполкома горсовета №115 №228</t>
  </si>
  <si>
    <t xml:space="preserve">23.02.1983-07.04.1983</t>
  </si>
  <si>
    <t xml:space="preserve">502  том 4</t>
  </si>
  <si>
    <t xml:space="preserve">Протоколы , решения  исполкома горсовета №229 №307</t>
  </si>
  <si>
    <t xml:space="preserve">13.04.1983-17.05.1983</t>
  </si>
  <si>
    <t xml:space="preserve">Протоколы , решения  исполкома горсовета №309 №424</t>
  </si>
  <si>
    <t xml:space="preserve">23.05.1983-22.07.1983</t>
  </si>
  <si>
    <t xml:space="preserve">504  том 6</t>
  </si>
  <si>
    <t xml:space="preserve">Протоколы , решения  исполкома горсовета №425 №502</t>
  </si>
  <si>
    <t xml:space="preserve">27.07.1983-02.09.1983</t>
  </si>
  <si>
    <t xml:space="preserve">505  том 7</t>
  </si>
  <si>
    <t xml:space="preserve">Протоколы , решения  исполкома горсовета №503 №592</t>
  </si>
  <si>
    <t xml:space="preserve">07.09.1983-10.10.1983</t>
  </si>
  <si>
    <t xml:space="preserve">506  том 8</t>
  </si>
  <si>
    <t xml:space="preserve">Протоколы , решения  исполкома горсовета №593 №640</t>
  </si>
  <si>
    <t xml:space="preserve">26.10.1983-31.10.1983</t>
  </si>
  <si>
    <t xml:space="preserve">507  том 9</t>
  </si>
  <si>
    <t xml:space="preserve">Протоколы , решения  исполкома горсовета №641 №700</t>
  </si>
  <si>
    <t xml:space="preserve">16.11.1983-30.11.1983</t>
  </si>
  <si>
    <t xml:space="preserve">508  том 10</t>
  </si>
  <si>
    <t xml:space="preserve">Протоколы , решения  исполкома горсовета №701 №762</t>
  </si>
  <si>
    <t xml:space="preserve">14.12.1983-30.12.1983</t>
  </si>
  <si>
    <t xml:space="preserve">509  том 1</t>
  </si>
  <si>
    <t xml:space="preserve">08.01.1983-28.06.1983</t>
  </si>
  <si>
    <t xml:space="preserve">510  том 2</t>
  </si>
  <si>
    <t xml:space="preserve">30.06.1983-31.12.1983</t>
  </si>
  <si>
    <t xml:space="preserve">Документы  по обсуждению проекта Закона о трудовых коллективах (информация)</t>
  </si>
  <si>
    <t xml:space="preserve">Годовой бухгалтерский отчет с предложениями </t>
  </si>
  <si>
    <t xml:space="preserve">Документы по проведению  дополнительных выборов по отдельным округам взамен выбывших депутатов</t>
  </si>
  <si>
    <t xml:space="preserve">517  том 1</t>
  </si>
  <si>
    <t xml:space="preserve">Протоколы  сессий горсовета №9 №10</t>
  </si>
  <si>
    <t xml:space="preserve">11.04.1984-06.06.1984</t>
  </si>
  <si>
    <t xml:space="preserve">518  том 2</t>
  </si>
  <si>
    <t xml:space="preserve">Протоколы  сессий горсовета №11 №12</t>
  </si>
  <si>
    <t xml:space="preserve">08.08.1984-19.12.1984</t>
  </si>
  <si>
    <t xml:space="preserve">Документы собраний избирателей и отчеты депутатов перед избирателями.(протоколы, информации). </t>
  </si>
  <si>
    <t xml:space="preserve">Справки и переписка с вышестоящими органами по оргмассовой работе горсовета</t>
  </si>
  <si>
    <t xml:space="preserve">1984-1986</t>
  </si>
  <si>
    <t xml:space="preserve">521  том 1</t>
  </si>
  <si>
    <t xml:space="preserve">Протоколы заседаний исполкома и материалы к ним №1 №68</t>
  </si>
  <si>
    <t xml:space="preserve">04.01.1984-02.02.1984</t>
  </si>
  <si>
    <t xml:space="preserve">522  том 2</t>
  </si>
  <si>
    <t xml:space="preserve">Протоколы заседаний исполкома и материалы к ним №69 №114</t>
  </si>
  <si>
    <t xml:space="preserve">08.02.1984-29.02.1984</t>
  </si>
  <si>
    <t xml:space="preserve">523  том 3</t>
  </si>
  <si>
    <t xml:space="preserve">Протоколы заседаний исполкома и материалы к ним №115 №193</t>
  </si>
  <si>
    <t xml:space="preserve">14.03.1984-04.04.1984</t>
  </si>
  <si>
    <t xml:space="preserve">524  том 4</t>
  </si>
  <si>
    <t xml:space="preserve">Протоколы заседаний исполкома и материалы к ним №193 №243</t>
  </si>
  <si>
    <t xml:space="preserve">25.04.1984-15.05.1984</t>
  </si>
  <si>
    <t xml:space="preserve">525  том 5</t>
  </si>
  <si>
    <t xml:space="preserve">Протоколы заседаний исполкома и материалы к ним №244 №344</t>
  </si>
  <si>
    <t xml:space="preserve">16.05.1984-27.06.1984</t>
  </si>
  <si>
    <t xml:space="preserve">526  том 6</t>
  </si>
  <si>
    <t xml:space="preserve">Протоколы заседаний исполкома и материалы к ним №345 №401</t>
  </si>
  <si>
    <t xml:space="preserve">11.07.1984-06.08.1984</t>
  </si>
  <si>
    <t xml:space="preserve">527  том 7</t>
  </si>
  <si>
    <t xml:space="preserve">Протоколы заседаний исполкома и материалы к ним №402 №619</t>
  </si>
  <si>
    <t xml:space="preserve">20.08.1984-11.10.1984</t>
  </si>
  <si>
    <t xml:space="preserve">528  том 8</t>
  </si>
  <si>
    <t xml:space="preserve">Протоколы заседаний исполкома и материалы к ним №520 №566</t>
  </si>
  <si>
    <t xml:space="preserve">18.10.1984-06.11.1984</t>
  </si>
  <si>
    <t xml:space="preserve">529  том 9</t>
  </si>
  <si>
    <t xml:space="preserve">Протоколы заседаний исполкома и материалы к ним №567 №620</t>
  </si>
  <si>
    <t xml:space="preserve">15.11.1984-05.12.1984</t>
  </si>
  <si>
    <t xml:space="preserve">530  том 10</t>
  </si>
  <si>
    <t xml:space="preserve">Протоколы заседаний исполкома и материалы к ним №621 №691</t>
  </si>
  <si>
    <t xml:space="preserve">17.12.1984-29.12.1984</t>
  </si>
  <si>
    <t xml:space="preserve">531  том 1</t>
  </si>
  <si>
    <t xml:space="preserve">Переписка с вышестоящими органами по основной деятелности горисполкома</t>
  </si>
  <si>
    <t xml:space="preserve">532  том 2</t>
  </si>
  <si>
    <t xml:space="preserve">Справки, информации, отчеты по работе с письмами, заявлениями граждан</t>
  </si>
  <si>
    <t xml:space="preserve">Статистические отчеты о составе сменяемости и списки руководящих работников исполкома</t>
  </si>
  <si>
    <t xml:space="preserve">Протокол общих и отчетно-выборных собраний членов профсоюзов с приложением отчетов и докладов</t>
  </si>
  <si>
    <t xml:space="preserve">17.12.1984</t>
  </si>
  <si>
    <t xml:space="preserve">Протоколы заседаний профкома</t>
  </si>
  <si>
    <t xml:space="preserve">02.01.1984-03.12.1984</t>
  </si>
  <si>
    <t xml:space="preserve">Справки по вопросам религиозных культов</t>
  </si>
  <si>
    <t xml:space="preserve">Протоколы регистрации кандидатов в депутатов, заявления кандидатов о согласии баллотироваться.  №1 №100</t>
  </si>
  <si>
    <t xml:space="preserve">Протоколы окружных избирательных комиссий по итогам голосования  </t>
  </si>
  <si>
    <t xml:space="preserve">24.02.1985</t>
  </si>
  <si>
    <t xml:space="preserve">Протоколы участковых избирательных комиссий по итогам голосования в местные Советы</t>
  </si>
  <si>
    <t xml:space="preserve">544  том 1</t>
  </si>
  <si>
    <t xml:space="preserve">Протоколы  сессий горсовета  №1 №2</t>
  </si>
  <si>
    <t xml:space="preserve">07.03.1985-19.06.1985</t>
  </si>
  <si>
    <t xml:space="preserve">545  том 2</t>
  </si>
  <si>
    <t xml:space="preserve">Протоколы  сессий горсовета  №3 №4</t>
  </si>
  <si>
    <t xml:space="preserve">18.09.1985-25.12.1985</t>
  </si>
  <si>
    <t xml:space="preserve">Документы постоянных депутатских комиссий (планы, отчеты, протоколы) по социальной законности</t>
  </si>
  <si>
    <t xml:space="preserve">1985-1986</t>
  </si>
  <si>
    <t xml:space="preserve">  Документы постоянных депутатских комиссий (планы, отчеты, протоколы) по народному образованию
</t>
  </si>
  <si>
    <t xml:space="preserve">1985-1987</t>
  </si>
  <si>
    <t xml:space="preserve">Документы постоянных депутатских комиссий (планы, отчеты, протоколы) 
по делам молодежи, по культуре, по охране природы, здравоохранению</t>
  </si>
  <si>
    <t xml:space="preserve">Протоколы собраний избирателей и на-казы избирателей</t>
  </si>
  <si>
    <t xml:space="preserve">05.02.1985-19.02.1985</t>
  </si>
  <si>
    <t xml:space="preserve">Документы депутатских групп, постов (информации)</t>
  </si>
  <si>
    <t xml:space="preserve">Запросы, критические замечания, вы-сказанные депутатами на сессиях местных советов народных депутатов</t>
  </si>
  <si>
    <t xml:space="preserve">Статистические отчеты о составе депутатов и об изменениях в составе депутатов </t>
  </si>
  <si>
    <t xml:space="preserve">Документы по награждению орденами и медалями (указы, протоколы вручения)</t>
  </si>
  <si>
    <t xml:space="preserve">556  том 1</t>
  </si>
  <si>
    <t xml:space="preserve">Протоколы, решения  исполкома горсовета №1 №119</t>
  </si>
  <si>
    <t xml:space="preserve">17.01.1985-20.03.1985</t>
  </si>
  <si>
    <t xml:space="preserve">557  том 2</t>
  </si>
  <si>
    <t xml:space="preserve">Протоколы, решения  исполкома горсовета №120 №192</t>
  </si>
  <si>
    <t xml:space="preserve">02.04.1985-14.05.1985</t>
  </si>
  <si>
    <t xml:space="preserve">558  том 3</t>
  </si>
  <si>
    <t xml:space="preserve">Протоколы, решения  исполкома горсовета №193 №280</t>
  </si>
  <si>
    <t xml:space="preserve">24.04.1985-23.05.1985</t>
  </si>
  <si>
    <t xml:space="preserve">559  том 4</t>
  </si>
  <si>
    <t xml:space="preserve">Протоколы, решения  исполкома горсовета №281 №407</t>
  </si>
  <si>
    <t xml:space="preserve">29.05.1985-05.08.1985</t>
  </si>
  <si>
    <t xml:space="preserve">560  том 5</t>
  </si>
  <si>
    <t xml:space="preserve">Протоколы, решения  исполкома горсовета №408 №505</t>
  </si>
  <si>
    <t xml:space="preserve">28.08.1985-14.10.1985</t>
  </si>
  <si>
    <t xml:space="preserve">561  том 6</t>
  </si>
  <si>
    <t xml:space="preserve">Протоколы, решения  исполкома горсовета №506 №599</t>
  </si>
  <si>
    <t xml:space="preserve">17.10.1985-27.11.1985</t>
  </si>
  <si>
    <t xml:space="preserve">562  том 7</t>
  </si>
  <si>
    <t xml:space="preserve">Протоколы, решения  исполкома горсовета №600 №619</t>
  </si>
  <si>
    <t xml:space="preserve">11.12.1985-19.12.1985</t>
  </si>
  <si>
    <t xml:space="preserve">563  том 8</t>
  </si>
  <si>
    <t xml:space="preserve">Протоколы, решения  исполкома горсовета №620 №668</t>
  </si>
  <si>
    <t xml:space="preserve">20.12.1985-29.12.1985</t>
  </si>
  <si>
    <t xml:space="preserve">Документы  по вопросам религиозных культов (отчеты, справки)</t>
  </si>
  <si>
    <t xml:space="preserve">Социалистические обязательства города </t>
  </si>
  <si>
    <t xml:space="preserve">Статистические отчеты о составе сменяемости, списки руководящих работников исполкома</t>
  </si>
  <si>
    <t xml:space="preserve">Штатное расписание и сметы административно-хозяйственных расходов на </t>
  </si>
  <si>
    <t xml:space="preserve">Протоколы общих и отчетно-выборных собраний членов профсоюзов</t>
  </si>
  <si>
    <t xml:space="preserve">Протоколы заседания профсоюзного комитета</t>
  </si>
  <si>
    <t xml:space="preserve">18.02.1985-09.12.1985</t>
  </si>
  <si>
    <t xml:space="preserve">Документы по проведению дополнительных выборов по отдельным округам взамен выбывших депутатов  (протоколы, заявления)</t>
  </si>
  <si>
    <t xml:space="preserve">18.05.1986</t>
  </si>
  <si>
    <t xml:space="preserve">575  том 1</t>
  </si>
  <si>
    <t xml:space="preserve">Протоколы сессий горсовета №5 №6</t>
  </si>
  <si>
    <t xml:space="preserve">18.02.1986-16.04.1986</t>
  </si>
  <si>
    <t xml:space="preserve">576  том 2</t>
  </si>
  <si>
    <t xml:space="preserve">Протоколы сессий горсовета №7 №8</t>
  </si>
  <si>
    <t xml:space="preserve">02.08.1986-20.12.1986</t>
  </si>
  <si>
    <t xml:space="preserve">Отчеты депутатов перед избирателями</t>
  </si>
  <si>
    <t xml:space="preserve">Докладные записки, справки, информации о выполнении решений городского Совета</t>
  </si>
  <si>
    <t xml:space="preserve">Обзоры, справки, информации о работе с активом, депутатами</t>
  </si>
  <si>
    <t xml:space="preserve">580  том 1</t>
  </si>
  <si>
    <t xml:space="preserve">Протоколы заседаний исполкомов, решения и материалы к ним №1 №19</t>
  </si>
  <si>
    <t xml:space="preserve">08.01.1986-14.01.1986</t>
  </si>
  <si>
    <t xml:space="preserve">581  том 2</t>
  </si>
  <si>
    <t xml:space="preserve">Протоколы заседаний исполкомов, решения и материалы к ним №20 №53</t>
  </si>
  <si>
    <t xml:space="preserve">23.01.1986-03.02.1986</t>
  </si>
  <si>
    <t xml:space="preserve">582  том 3</t>
  </si>
  <si>
    <t xml:space="preserve">Протоколы заседаний исполкомов, решения и материалы к ним №54 №123</t>
  </si>
  <si>
    <t xml:space="preserve">04.02.1986-26.02.1986</t>
  </si>
  <si>
    <t xml:space="preserve">583  том 4</t>
  </si>
  <si>
    <t xml:space="preserve">Протоколы заседаний исполкомов, решения и материалы к ним №124 №164</t>
  </si>
  <si>
    <t xml:space="preserve">12.03.1986-20.03.1986</t>
  </si>
  <si>
    <t xml:space="preserve">584  том 5</t>
  </si>
  <si>
    <t xml:space="preserve">Протоколы заседаний исполкомов, решения и материалы к ним №165 №197</t>
  </si>
  <si>
    <t xml:space="preserve">31.03.1986-07.04.1986</t>
  </si>
  <si>
    <t xml:space="preserve">585  том 6</t>
  </si>
  <si>
    <t xml:space="preserve">Протоколы заседаний исполкомов, решения и материалы к ним №198 №266</t>
  </si>
  <si>
    <t xml:space="preserve">10.04.1986-05.05.1986</t>
  </si>
  <si>
    <t xml:space="preserve">586  том 7</t>
  </si>
  <si>
    <t xml:space="preserve">Протоколы заседаний исполкомов, решения и материалы к ним №267 №302</t>
  </si>
  <si>
    <t xml:space="preserve">17.05.1986-15.05.1986</t>
  </si>
  <si>
    <t xml:space="preserve">587  том 8</t>
  </si>
  <si>
    <t xml:space="preserve">Протоколы заседаний исполкомов, решения и материалы к ним №303 №340</t>
  </si>
  <si>
    <t xml:space="preserve">15.05.1986-28.05.1986</t>
  </si>
  <si>
    <t xml:space="preserve">588  том 9</t>
  </si>
  <si>
    <t xml:space="preserve">Протоколы заседаний исполкомов, решения и материалы к ним №341 №398</t>
  </si>
  <si>
    <t xml:space="preserve">29.05.1986-30.06.1986</t>
  </si>
  <si>
    <t xml:space="preserve">589  том 10</t>
  </si>
  <si>
    <t xml:space="preserve">Протоколы заседаний исполкомов, решения и материалы к ним №399 №431</t>
  </si>
  <si>
    <t xml:space="preserve">10.07.1986-31.07.1986</t>
  </si>
  <si>
    <t xml:space="preserve">590  том 11</t>
  </si>
  <si>
    <t xml:space="preserve">Протоколы заседаний исполкомов, решения и материалы к ним №432 №476</t>
  </si>
  <si>
    <t xml:space="preserve">06.08.1986-29.08.1986</t>
  </si>
  <si>
    <t xml:space="preserve">591  том 12</t>
  </si>
  <si>
    <t xml:space="preserve">Протоколы заседаний исполкомов, решения и материалы к ним №477 №532</t>
  </si>
  <si>
    <t xml:space="preserve">03.09.1986-01.10.1986</t>
  </si>
  <si>
    <t xml:space="preserve">592  том 13</t>
  </si>
  <si>
    <t xml:space="preserve">Протоколы заседаний исполкомов, решения и материалы к ним №533 №560</t>
  </si>
  <si>
    <t xml:space="preserve">01.10.1986-15.10.1986</t>
  </si>
  <si>
    <t xml:space="preserve">593  том 14</t>
  </si>
  <si>
    <t xml:space="preserve">Протоколы заседаний исполкомов, решения и материалы к ним №561 №592</t>
  </si>
  <si>
    <t xml:space="preserve">22.10.1986-29.10.1986</t>
  </si>
  <si>
    <t xml:space="preserve">594  том 15</t>
  </si>
  <si>
    <t xml:space="preserve">Протоколы заседаний исполкомов, решения и материалы к ним №593 №627</t>
  </si>
  <si>
    <t xml:space="preserve">05.11.1986-01.12.1986</t>
  </si>
  <si>
    <t xml:space="preserve">595  том 16</t>
  </si>
  <si>
    <t xml:space="preserve">Протоколы заседаний исполкомов, решения и материалы к ним №628 №670</t>
  </si>
  <si>
    <t xml:space="preserve">05.12.1986-24.12.1986</t>
  </si>
  <si>
    <t xml:space="preserve">596  том 17</t>
  </si>
  <si>
    <t xml:space="preserve">Протоколы заседаний исполкомов, решения и материалы к ним №6714 №6958</t>
  </si>
  <si>
    <t xml:space="preserve">25.12.1986-30.12.1986</t>
  </si>
  <si>
    <t xml:space="preserve">План работы исполкома </t>
  </si>
  <si>
    <t xml:space="preserve">Статистические отчеты по вопросам религиозных культов </t>
  </si>
  <si>
    <t xml:space="preserve">Справки, информации, отчеты о работе с письмами, заявлениями граждан</t>
  </si>
  <si>
    <t xml:space="preserve">Протоколы заседаний, планы работ, отчеты, справки, информации о проделанной работе комиссии по борьбе с пьянством  </t>
  </si>
  <si>
    <t xml:space="preserve">Статистические отчеты о составе сменяемости и списки руководящих работников исполкома </t>
  </si>
  <si>
    <t xml:space="preserve">Штатное расписание и смета административно-управленческих и хозяйственных расходов </t>
  </si>
  <si>
    <t xml:space="preserve">Протоколы  собраний и заседаний профкома  </t>
  </si>
  <si>
    <t xml:space="preserve">Протоколы собраний по выдвижению представителей в состав избирательных комиссий</t>
  </si>
  <si>
    <t xml:space="preserve">607  том 1</t>
  </si>
  <si>
    <t xml:space="preserve">Протоколы окружных избирательных комиссий о регистрации кандидатов в депутаты №1 №50</t>
  </si>
  <si>
    <t xml:space="preserve">21.06.1987</t>
  </si>
  <si>
    <t xml:space="preserve">608  том 2</t>
  </si>
  <si>
    <t xml:space="preserve">Протоколы окружных избирательных комиссий о регистрации кандидатов в депутаты №51 №100</t>
  </si>
  <si>
    <t xml:space="preserve">609  том 3</t>
  </si>
  <si>
    <t xml:space="preserve">Протоколы окружных избирательных комиссий о регистрации кандидатов в депутаты №101 №150</t>
  </si>
  <si>
    <t xml:space="preserve">610  том 4</t>
  </si>
  <si>
    <t xml:space="preserve">Протоколы окружных избирательных комиссий о регистрации кандидатов в депутаты №151 №202</t>
  </si>
  <si>
    <t xml:space="preserve">Протоколы окружных избирательных комиссий о результатах голосования №1 №202</t>
  </si>
  <si>
    <t xml:space="preserve">Протоколы участковых избирательных комиссий о результатах голосования №1 №202</t>
  </si>
  <si>
    <t xml:space="preserve">Протоколы окружной избирательной комиссии по дополнительным выборам</t>
  </si>
  <si>
    <t xml:space="preserve">25.01.1987</t>
  </si>
  <si>
    <t xml:space="preserve">614  том 1</t>
  </si>
  <si>
    <t xml:space="preserve">Протоколы сессий, решения и материалы к ним №9</t>
  </si>
  <si>
    <t xml:space="preserve">04.03.1987-21.05.1987</t>
  </si>
  <si>
    <t xml:space="preserve">615  том 2</t>
  </si>
  <si>
    <t xml:space="preserve">Протоколы сессий, решения и материалы к ним №1 №3</t>
  </si>
  <si>
    <t xml:space="preserve">01.07.1987-11.12.1987</t>
  </si>
  <si>
    <t xml:space="preserve">616  том 1</t>
  </si>
  <si>
    <t xml:space="preserve">Статистические отчеты о составе депутатов (ф.№1) и об изменения в составе депутатов (ф.№2). </t>
  </si>
  <si>
    <t xml:space="preserve">617  том 1</t>
  </si>
  <si>
    <t xml:space="preserve">Протоколы заседаний исполкомов, решения и материалы к ним №1 №64</t>
  </si>
  <si>
    <t xml:space="preserve">07.01.1987-28.01.1987</t>
  </si>
  <si>
    <t xml:space="preserve">618  том 1</t>
  </si>
  <si>
    <t xml:space="preserve">Протоколы заседаний исполкомов, решения и материалы к ним №65 №122</t>
  </si>
  <si>
    <t xml:space="preserve">11.02.1987-18.03.1987</t>
  </si>
  <si>
    <t xml:space="preserve">619  том 3</t>
  </si>
  <si>
    <t xml:space="preserve">Протоколы заседаний исполкомов, решения и материалы к ним №123 №145</t>
  </si>
  <si>
    <t xml:space="preserve">25.03.1987</t>
  </si>
  <si>
    <t xml:space="preserve">620  том 4</t>
  </si>
  <si>
    <t xml:space="preserve">Протоколы заседаний исполкомов, решения и материалы к ним №146 №170</t>
  </si>
  <si>
    <t xml:space="preserve">01.04.1987-08.04.1987</t>
  </si>
  <si>
    <t xml:space="preserve">621  том 5</t>
  </si>
  <si>
    <t xml:space="preserve">Протоколы заседаний исполкомов, решения и материалы к ним №171 №243</t>
  </si>
  <si>
    <t xml:space="preserve">15.04.1987-15.05.1987</t>
  </si>
  <si>
    <t xml:space="preserve">Протоколы заседаний исполкомов, решения и материалы к ним №244 №310</t>
  </si>
  <si>
    <t xml:space="preserve">01.06.1987-07.07.1987</t>
  </si>
  <si>
    <t xml:space="preserve">623  том 7</t>
  </si>
  <si>
    <t xml:space="preserve">Протоколы заседаний исполкомов, решения и материалы к ним №311 №340</t>
  </si>
  <si>
    <t xml:space="preserve">08.07.1987-15.07.1987</t>
  </si>
  <si>
    <t xml:space="preserve">624  том 8</t>
  </si>
  <si>
    <t xml:space="preserve">Протоколы заседаний исполкомов, решения и материалы к ним № 341 №366</t>
  </si>
  <si>
    <t xml:space="preserve">29.07.1987-05.08.1987</t>
  </si>
  <si>
    <t xml:space="preserve">625  том 9</t>
  </si>
  <si>
    <t xml:space="preserve">Протоколы заседаний исполкомов, решения и материалы к ним №367 №401</t>
  </si>
  <si>
    <t xml:space="preserve">19.08.1987</t>
  </si>
  <si>
    <t xml:space="preserve">626  том 10</t>
  </si>
  <si>
    <t xml:space="preserve">Протоколы заседаний исполкомов, решения и материалы к ним №402 №438</t>
  </si>
  <si>
    <t xml:space="preserve">09.09.1987-01.10.1987</t>
  </si>
  <si>
    <t xml:space="preserve">627  том 11</t>
  </si>
  <si>
    <t xml:space="preserve">Протоколы заседаний исполкомов, решения и материалы к ним №439 №465</t>
  </si>
  <si>
    <t xml:space="preserve">08.10.1987</t>
  </si>
  <si>
    <t xml:space="preserve">628  том 12</t>
  </si>
  <si>
    <t xml:space="preserve">Протоколы заседаний исполкомов, решения и материалы к ним №466 №496</t>
  </si>
  <si>
    <t xml:space="preserve">28.10.1987-30.10.1987</t>
  </si>
  <si>
    <t xml:space="preserve">629  том 13</t>
  </si>
  <si>
    <t xml:space="preserve">Протоколы заседаний исполкомов, решения и материалы к ним №497 №551</t>
  </si>
  <si>
    <t xml:space="preserve">24.11.1987-18.12.1987</t>
  </si>
  <si>
    <t xml:space="preserve">630  том 14</t>
  </si>
  <si>
    <t xml:space="preserve">Протоколы заседаний исполкомов, решения и материалы к ним №552 №592</t>
  </si>
  <si>
    <t xml:space="preserve">23.12.1987-31.12.1987</t>
  </si>
  <si>
    <t xml:space="preserve">631  том 1</t>
  </si>
  <si>
    <t xml:space="preserve">Распоряжения исполкома по общим вопросам с №1 №74</t>
  </si>
  <si>
    <t xml:space="preserve">11.01.1987-08.07.1987</t>
  </si>
  <si>
    <t xml:space="preserve">632  том 2</t>
  </si>
  <si>
    <t xml:space="preserve">Распоряжения исполкома по общим вопросам с №75 №168</t>
  </si>
  <si>
    <t xml:space="preserve">10.07.1987-24.12.1987</t>
  </si>
  <si>
    <t xml:space="preserve">Документы о награждении медалями, грамотами (Указы, решения, протоколы, отчеты)</t>
  </si>
  <si>
    <t xml:space="preserve">1987-1992</t>
  </si>
  <si>
    <t xml:space="preserve">Статистические отчеты о составе и сменяемости и списки руководящих работников исполкома</t>
  </si>
  <si>
    <t xml:space="preserve">Штатное расписание и смета административно-управленческих и хозяйст-венных расходов </t>
  </si>
  <si>
    <t xml:space="preserve">Протоколы общих и отчетно-перевыборных  профсоюзных собраний с приложениями отчетов и докладов</t>
  </si>
  <si>
    <t xml:space="preserve">20.03.1987-01.10.1987</t>
  </si>
  <si>
    <t xml:space="preserve">641  том 1</t>
  </si>
  <si>
    <t xml:space="preserve">Протоколы сессий, решения и материалы к ним.  №4 №6</t>
  </si>
  <si>
    <t xml:space="preserve">19.03.1988-21.08.1988</t>
  </si>
  <si>
    <t xml:space="preserve">642  том 2</t>
  </si>
  <si>
    <t xml:space="preserve">Протоколы сессий, решения и материалы к ним.  №7 №9</t>
  </si>
  <si>
    <t xml:space="preserve">03.12.1987-28.12.1988</t>
  </si>
  <si>
    <t xml:space="preserve">643  том 1</t>
  </si>
  <si>
    <t xml:space="preserve">Совместные постановления бюро горкомов КПСС и протоколы заседаний исполкомов, решения и материалы к ним. №1</t>
  </si>
  <si>
    <t xml:space="preserve">13.01.1988</t>
  </si>
  <si>
    <t xml:space="preserve">Совместные постановления бюро горкомов КПСС и протоколы заседаний исполкомов, решения и материалы к ним. №2</t>
  </si>
  <si>
    <t xml:space="preserve">03.02.1988-26.02.1988</t>
  </si>
  <si>
    <t xml:space="preserve">645  том 3</t>
  </si>
  <si>
    <t xml:space="preserve">Совместные постановления бюро горкомов КПСС и протоколы заседаний исполкомов, решения и материалы к ним. №3</t>
  </si>
  <si>
    <t xml:space="preserve">11.03.1988</t>
  </si>
  <si>
    <t xml:space="preserve">646  том 4</t>
  </si>
  <si>
    <t xml:space="preserve">Совместные постановления бюро горкомов КПСС и протоколы заседаний исполкомов, решения и материалы к ним. №4 №5</t>
  </si>
  <si>
    <t xml:space="preserve">25.03.1988-07.04.1988</t>
  </si>
  <si>
    <t xml:space="preserve">647  том 5</t>
  </si>
  <si>
    <t xml:space="preserve">Совместные постановления бюро горкомов КПСС и протоколы заседаний исполкомов, решения и материалы к ним. №6 №7</t>
  </si>
  <si>
    <t xml:space="preserve">21.047.1988-18.05.1988</t>
  </si>
  <si>
    <t xml:space="preserve">648  том 6</t>
  </si>
  <si>
    <t xml:space="preserve">Совместные постановления бюро горкомов КПСС и протоколы заседаний исполкомов, решения и материалы к ним. №8 №9</t>
  </si>
  <si>
    <t xml:space="preserve">25.05.1988-30.06.1988</t>
  </si>
  <si>
    <t xml:space="preserve">649  том 7</t>
  </si>
  <si>
    <t xml:space="preserve">Совместные постановления бюро горкомов КПСС и протоколы заседаний исполкомов, решения и материалы к ним. №10 №11</t>
  </si>
  <si>
    <t xml:space="preserve">13,07,1988-16,08,1988</t>
  </si>
  <si>
    <t xml:space="preserve">650  том 8</t>
  </si>
  <si>
    <t xml:space="preserve">Совместные постановления бюро горкомов КПСС и протоколы заседаний исполкомов, решения и материалы к ним. №12 №13</t>
  </si>
  <si>
    <t xml:space="preserve">24.08.1988-30.09.1988</t>
  </si>
  <si>
    <t xml:space="preserve">651  том 9</t>
  </si>
  <si>
    <t xml:space="preserve">Совместные постановления бюро горкомов КПСС и протоколы заседаний исполкомов, решения и материалы к ним. №14 </t>
  </si>
  <si>
    <t xml:space="preserve">05.10.1988-19.10.1988</t>
  </si>
  <si>
    <t xml:space="preserve">652  том 10</t>
  </si>
  <si>
    <t xml:space="preserve">Совместные постановления бюро горкомов КПСС и протоколы заседаний исполкомов, решения и материалы к ним.</t>
  </si>
  <si>
    <t xml:space="preserve">19.10.1988-31.10.1988</t>
  </si>
  <si>
    <t xml:space="preserve">653  том 11</t>
  </si>
  <si>
    <t xml:space="preserve">Совместные постановления бюро горкомов КПСС и протоколы заседаний исполкомов, решения и материалы к ним. №15 №16</t>
  </si>
  <si>
    <t xml:space="preserve">16.11.1988-08.12.1988</t>
  </si>
  <si>
    <t xml:space="preserve">654  том 12</t>
  </si>
  <si>
    <t xml:space="preserve">Совместные постановления бюро горкомов КПСС и протоколы заседаний исполкомов, решения и материалы к ним. №17</t>
  </si>
  <si>
    <t xml:space="preserve">17.12.1988-26.12.1988</t>
  </si>
  <si>
    <t xml:space="preserve">655  том 13</t>
  </si>
  <si>
    <t xml:space="preserve">Совместные постановления бюро горкомов КПСС и протоколы заседаний исполкомов, решения и материалы к ним. </t>
  </si>
  <si>
    <t xml:space="preserve">26.12.1988-31.12.1988</t>
  </si>
  <si>
    <t xml:space="preserve">656  том 1</t>
  </si>
  <si>
    <t xml:space="preserve">Распоряжения исполкома по общим вопросам</t>
  </si>
  <si>
    <t xml:space="preserve">12.01.1988-20.06.1988</t>
  </si>
  <si>
    <t xml:space="preserve">657  том 2</t>
  </si>
  <si>
    <t xml:space="preserve">01.07.1988-30.12.1988</t>
  </si>
  <si>
    <t xml:space="preserve">Справки, информации, отчеты по работе с письмами, заявлениями граждан. </t>
  </si>
  <si>
    <t xml:space="preserve">Документы о награждении медалями (протоколы)</t>
  </si>
  <si>
    <t xml:space="preserve">1988-1991</t>
  </si>
  <si>
    <t xml:space="preserve">Журнал регистрации распоряжений исполкома по общим вопросам</t>
  </si>
  <si>
    <t xml:space="preserve">Справки, информации о выполнении постановлений и распоряжений Совета Министров БАССР, решений городско-го Совета народных депутатов. </t>
  </si>
  <si>
    <t xml:space="preserve">Справки по проверке деятельности исполкома местных Советов вышестоящими органами</t>
  </si>
  <si>
    <t xml:space="preserve">Протоколы и постановления общих и отчетно-выборных собраний членов профсоюза с приложением отчетов и докладов</t>
  </si>
  <si>
    <t xml:space="preserve">Протоколы участковых избирательных комиссий по итогам голосования. </t>
  </si>
  <si>
    <t xml:space="preserve">667  том 1</t>
  </si>
  <si>
    <t xml:space="preserve">08.04.1989</t>
  </si>
  <si>
    <t xml:space="preserve">668  том 2</t>
  </si>
  <si>
    <t xml:space="preserve">Протоколы сессий, решения и материалы к ним №10 №8</t>
  </si>
  <si>
    <t xml:space="preserve">08.07.1989-18.02.1989</t>
  </si>
  <si>
    <t xml:space="preserve">669  том 3</t>
  </si>
  <si>
    <t xml:space="preserve">Протоколы сессий, решения и материалы к ним №11</t>
  </si>
  <si>
    <t xml:space="preserve">13.09.1989-23.12.1989</t>
  </si>
  <si>
    <t xml:space="preserve">670  том 1</t>
  </si>
  <si>
    <t xml:space="preserve">Протоколы заседаний исполкомов, решения и материалы к ним</t>
  </si>
  <si>
    <t xml:space="preserve">02.01.1989-18.01.1989</t>
  </si>
  <si>
    <t xml:space="preserve">671  том 2</t>
  </si>
  <si>
    <t xml:space="preserve">18.01.1989-25.01.1989</t>
  </si>
  <si>
    <t xml:space="preserve">672  том 3</t>
  </si>
  <si>
    <t xml:space="preserve">08.02.1989</t>
  </si>
  <si>
    <t xml:space="preserve">673  том 4</t>
  </si>
  <si>
    <t xml:space="preserve">674  том 5</t>
  </si>
  <si>
    <t xml:space="preserve">22.02.1989</t>
  </si>
  <si>
    <t xml:space="preserve">675  том 6</t>
  </si>
  <si>
    <t xml:space="preserve">15.03.1989-10.04.1989</t>
  </si>
  <si>
    <t xml:space="preserve">676  том 7</t>
  </si>
  <si>
    <t xml:space="preserve">13.04.1989</t>
  </si>
  <si>
    <t xml:space="preserve">677  том 8</t>
  </si>
  <si>
    <t xml:space="preserve">678  том 9</t>
  </si>
  <si>
    <t xml:space="preserve">26.04.1989-18.05.1989</t>
  </si>
  <si>
    <t xml:space="preserve">679  том 10</t>
  </si>
  <si>
    <t xml:space="preserve">Протоколы заседаний исполкомов, решения и материалы к ним
</t>
  </si>
  <si>
    <t xml:space="preserve">24.05.1989-05.06.1989</t>
  </si>
  <si>
    <t xml:space="preserve">680  том 11</t>
  </si>
  <si>
    <t xml:space="preserve">07.06.1989-20.06.1989</t>
  </si>
  <si>
    <t xml:space="preserve">681  том 12</t>
  </si>
  <si>
    <t xml:space="preserve">21.06.1989-05.07.1989</t>
  </si>
  <si>
    <t xml:space="preserve">682  том 13</t>
  </si>
  <si>
    <t xml:space="preserve">05.07.1989-03.08.1989</t>
  </si>
  <si>
    <t xml:space="preserve">683  том 14</t>
  </si>
  <si>
    <t xml:space="preserve">15.08.1989-06.09.1989</t>
  </si>
  <si>
    <t xml:space="preserve">684  том 15</t>
  </si>
  <si>
    <t xml:space="preserve">20.09.1989-29.09.1989</t>
  </si>
  <si>
    <t xml:space="preserve">685  том 16</t>
  </si>
  <si>
    <t xml:space="preserve">11.10.1989-25.10.1989</t>
  </si>
  <si>
    <t xml:space="preserve">686  том 17</t>
  </si>
  <si>
    <t xml:space="preserve">27.10.1989-21.11.1989</t>
  </si>
  <si>
    <t xml:space="preserve">687  том 18</t>
  </si>
  <si>
    <t xml:space="preserve">29.11.1989-18.12.1989</t>
  </si>
  <si>
    <t xml:space="preserve">688  том 19</t>
  </si>
  <si>
    <t xml:space="preserve">18.12.1989-30.12.1989</t>
  </si>
  <si>
    <t xml:space="preserve">689  том 1</t>
  </si>
  <si>
    <t xml:space="preserve">04.01.1989-11.05.1989</t>
  </si>
  <si>
    <t xml:space="preserve">690  том 2</t>
  </si>
  <si>
    <t xml:space="preserve">12.05.1989-28.08.1989</t>
  </si>
  <si>
    <t xml:space="preserve">691  том 3</t>
  </si>
  <si>
    <t xml:space="preserve">28.08.1989-30.12.1989</t>
  </si>
  <si>
    <t xml:space="preserve">Планы работы исполкома городского Совета народных депутатов</t>
  </si>
  <si>
    <t xml:space="preserve">693  том 1</t>
  </si>
  <si>
    <t xml:space="preserve">Протоколы заседаний комиссии по делам несовершеннолетних № 1 №7</t>
  </si>
  <si>
    <t xml:space="preserve">19.01.1989-13.04.1989</t>
  </si>
  <si>
    <t xml:space="preserve">694  том 2</t>
  </si>
  <si>
    <t xml:space="preserve">Протоколы заседаний комиссии по делам несовершеннолетних № 8 №15</t>
  </si>
  <si>
    <t xml:space="preserve">24.04.1989-17.08.1989</t>
  </si>
  <si>
    <t xml:space="preserve">695  том 3</t>
  </si>
  <si>
    <t xml:space="preserve">Протоколы заседаний комиссии по делам несовершеннолетних № 16 №21</t>
  </si>
  <si>
    <t xml:space="preserve">24.08.1989-02.11.1989</t>
  </si>
  <si>
    <t xml:space="preserve">Справки, информации, отчеты по работе с письмами и заявлениями граждан</t>
  </si>
  <si>
    <t xml:space="preserve">Журнал регистрации распоряжений исполкома по общим вопросам.</t>
  </si>
  <si>
    <t xml:space="preserve">1989-1992</t>
  </si>
  <si>
    <t xml:space="preserve">Информации о выполнении постановлений и распоряжений Совета Министров БАССР, анализы исполнения служебных документов</t>
  </si>
  <si>
    <t xml:space="preserve">Протоколы собраний членов профсоюза с приложением отчетов и докладов</t>
  </si>
  <si>
    <t xml:space="preserve">04.01.1989-10.09.1989</t>
  </si>
  <si>
    <t xml:space="preserve">Протоколы заседаний профсоюзного комитета</t>
  </si>
  <si>
    <t xml:space="preserve">1989-2000</t>
  </si>
  <si>
    <t xml:space="preserve">704  том 1</t>
  </si>
  <si>
    <t xml:space="preserve">Протоколы участковых избирательных комиссий по результатам голосования в  народные депутаты РСФСР, БССР и местные Советы</t>
  </si>
  <si>
    <t xml:space="preserve">14.03.1990-17.03.1990</t>
  </si>
  <si>
    <t xml:space="preserve">705  том 2</t>
  </si>
  <si>
    <t xml:space="preserve">706  том 3</t>
  </si>
  <si>
    <t xml:space="preserve">Списки избранных депутатов</t>
  </si>
  <si>
    <t xml:space="preserve">708  том 1</t>
  </si>
  <si>
    <t xml:space="preserve">Протоколы сессий, решения и материалы к ним №1 №2</t>
  </si>
  <si>
    <t xml:space="preserve">21.03.1990-26.05.1990</t>
  </si>
  <si>
    <t xml:space="preserve">709  том 2</t>
  </si>
  <si>
    <t xml:space="preserve">Протоколы сессий, решения и материалы к ним №3 №5</t>
  </si>
  <si>
    <t xml:space="preserve">13.06.1990-21.11.1990</t>
  </si>
  <si>
    <t xml:space="preserve">710  том 3</t>
  </si>
  <si>
    <t xml:space="preserve">Протоколы сессий, решения и материалы к ним №6 №7</t>
  </si>
  <si>
    <t xml:space="preserve">14.12.1990-28.12.1990</t>
  </si>
  <si>
    <t xml:space="preserve">711  том 1</t>
  </si>
  <si>
    <t xml:space="preserve">Протоколы заседания Президиума городского Совета №1 №12</t>
  </si>
  <si>
    <t xml:space="preserve">28.03.1990-16.10.1990</t>
  </si>
  <si>
    <t xml:space="preserve">Протоколы заседания Президиума городского Совета №13 №18</t>
  </si>
  <si>
    <t xml:space="preserve">01.11.1990-13.12.1990</t>
  </si>
  <si>
    <t xml:space="preserve">Документы постоянных депутатских комиссий (планы, протоколы, отчеты) мандатной комиссии</t>
  </si>
  <si>
    <t xml:space="preserve">1990-1995</t>
  </si>
  <si>
    <t xml:space="preserve">Документы постоянных депутатских комиссий (планы, протоколы, отчеты) мандатной комиссии по земельной комиссии</t>
  </si>
  <si>
    <t xml:space="preserve">Документы постоянных депутатских комиссий (планы, протоколы, отчеты) мандатной комиссии по промышленности, строительству, транспорту и связи</t>
  </si>
  <si>
    <t xml:space="preserve">Документы постоянных депутатских комиссий (планы, протоколы, отчеты) мандатной комиссии по социалистической законности</t>
  </si>
  <si>
    <t xml:space="preserve">Документы постоянных депутатских комиссий (планы, протоколы, отчеты) мандатной комиссии по работе с общественными формированиями, гласности и национальным отношениям</t>
  </si>
  <si>
    <t xml:space="preserve">1990-1992</t>
  </si>
  <si>
    <t xml:space="preserve">Документы постоянных депутатских комиссий (планы, протоколы, отчеты) мандатной комиссии по торговле, бытовому обслуживанию, производству ТНП, платным услугам и кооперации</t>
  </si>
  <si>
    <t xml:space="preserve">Документы постоянных депутатских комиссий (планы, протоколы, отчеты) мандатной комиссии планово-бюджетная</t>
  </si>
  <si>
    <t xml:space="preserve">Документы постоянных депутатских комиссий (планы, протоколы, отчеты) мандатной комиссии по жилищно-коммунальному хозяйству</t>
  </si>
  <si>
    <t xml:space="preserve">Документы постоянных депутатских комиссий (планы, протоколы, отчеты) мандатной комиссии по здравоохранению, охране материнства и детства</t>
  </si>
  <si>
    <t xml:space="preserve">Документы постоянных депутатских комиссий (планы, протоколы, отчеты) мандатной комиссии по делам молодежи</t>
  </si>
  <si>
    <t xml:space="preserve">Журнал регистрации решений сессий городского Совета</t>
  </si>
  <si>
    <t xml:space="preserve">Журнал регистрации решений Президиума городского Совета</t>
  </si>
  <si>
    <t xml:space="preserve">Наказы избирателей и материалы по их выполнению</t>
  </si>
  <si>
    <t xml:space="preserve">Протоколы собраний избирателей, отчеты депутатов, дни открытого письма, прямого диалога</t>
  </si>
  <si>
    <t xml:space="preserve">727  том 1</t>
  </si>
  <si>
    <t xml:space="preserve">Протоколы заседаний исполкома, решения и материалы к ним</t>
  </si>
  <si>
    <t xml:space="preserve">03.01.1990-11.01.1990</t>
  </si>
  <si>
    <t xml:space="preserve">728  том 2</t>
  </si>
  <si>
    <t xml:space="preserve">18.01.1990-01.02.1990</t>
  </si>
  <si>
    <t xml:space="preserve">729  том 3</t>
  </si>
  <si>
    <t xml:space="preserve">07.02.1990-07.02.1990</t>
  </si>
  <si>
    <t xml:space="preserve">730  том 4</t>
  </si>
  <si>
    <t xml:space="preserve">14.02.1990-23.03.1990</t>
  </si>
  <si>
    <t xml:space="preserve">731  том 5</t>
  </si>
  <si>
    <t xml:space="preserve">11.04.1990-18.04.1990</t>
  </si>
  <si>
    <t xml:space="preserve">732  том 6</t>
  </si>
  <si>
    <t xml:space="preserve">25.04.1990-16.05.1990</t>
  </si>
  <si>
    <t xml:space="preserve">733  том 7</t>
  </si>
  <si>
    <t xml:space="preserve">23.05.1990-06.06.1990</t>
  </si>
  <si>
    <t xml:space="preserve">734  том 7</t>
  </si>
  <si>
    <t xml:space="preserve">19.06.1990-18.07.1990</t>
  </si>
  <si>
    <t xml:space="preserve">735  том 9</t>
  </si>
  <si>
    <t xml:space="preserve">25.07.1990-18.08.1990</t>
  </si>
  <si>
    <t xml:space="preserve">736  том 10</t>
  </si>
  <si>
    <t xml:space="preserve">22.08.1990-18.09.1990</t>
  </si>
  <si>
    <t xml:space="preserve">737  том 11</t>
  </si>
  <si>
    <t xml:space="preserve">24.09.1990-16.10.1990</t>
  </si>
  <si>
    <t xml:space="preserve">738  том 12</t>
  </si>
  <si>
    <t xml:space="preserve">18.10.1990-05.11.1990</t>
  </si>
  <si>
    <t xml:space="preserve">739  том 13</t>
  </si>
  <si>
    <t xml:space="preserve">14.11.1990-28.11.1990</t>
  </si>
  <si>
    <t xml:space="preserve">740  том 14</t>
  </si>
  <si>
    <t xml:space="preserve">30.11.1990-19.12.1990</t>
  </si>
  <si>
    <t xml:space="preserve">741  том 15</t>
  </si>
  <si>
    <t xml:space="preserve">29.12.1990-29.12.1990</t>
  </si>
  <si>
    <t xml:space="preserve">742  том 16</t>
  </si>
  <si>
    <t xml:space="preserve">29.12.1990</t>
  </si>
  <si>
    <t xml:space="preserve">743  том 17</t>
  </si>
  <si>
    <t xml:space="preserve">744  том 1</t>
  </si>
  <si>
    <t xml:space="preserve">02.01.1990-12.03.1990</t>
  </si>
  <si>
    <t xml:space="preserve">745  том 2</t>
  </si>
  <si>
    <t xml:space="preserve">12.03.1990-24.02.1990</t>
  </si>
  <si>
    <t xml:space="preserve">746  том 3</t>
  </si>
  <si>
    <t xml:space="preserve">24.04.1990-26.06.1990</t>
  </si>
  <si>
    <t xml:space="preserve">747  том 4</t>
  </si>
  <si>
    <t xml:space="preserve">27.06.1990-05.09.1990</t>
  </si>
  <si>
    <t xml:space="preserve">748  том 5</t>
  </si>
  <si>
    <t xml:space="preserve">05.09.1990-29.12.1990</t>
  </si>
  <si>
    <t xml:space="preserve">749  том 1</t>
  </si>
  <si>
    <t xml:space="preserve">Протоколы заседаний комиссии по делам несовершеннолетних №1 №10 </t>
  </si>
  <si>
    <t xml:space="preserve">27.014.1990-14.06.1990</t>
  </si>
  <si>
    <t xml:space="preserve">750  том 2</t>
  </si>
  <si>
    <t xml:space="preserve">Протоколы заседаний комиссии по делам несовершеннолетних № 11 №21</t>
  </si>
  <si>
    <t xml:space="preserve">28.06.1990-13.12.1990</t>
  </si>
  <si>
    <t xml:space="preserve">Планы работы комиссии по делам несовершеннолетних</t>
  </si>
  <si>
    <t xml:space="preserve">1990-1996</t>
  </si>
  <si>
    <t xml:space="preserve">Отчеты о работе комиссии по делам несовершеннолетних</t>
  </si>
  <si>
    <t xml:space="preserve">Статистические отчеты о составе и сменяемости кадров и списки руководящих работников исполкома</t>
  </si>
  <si>
    <t xml:space="preserve">Протоколы и постановления общих и отчетно-выборных собраний</t>
  </si>
  <si>
    <t xml:space="preserve">16.02.1990-15.12.1994</t>
  </si>
  <si>
    <t xml:space="preserve">Решения профкома и документы к ним</t>
  </si>
  <si>
    <t xml:space="preserve">759  том 1</t>
  </si>
  <si>
    <t xml:space="preserve">Протоколы сессий, решения и материалы к ним №8 №9</t>
  </si>
  <si>
    <t xml:space="preserve">27.02.1991-03.04.1991</t>
  </si>
  <si>
    <t xml:space="preserve">760  том 2</t>
  </si>
  <si>
    <t xml:space="preserve">Протоколы сессий, решения и материалы к ним №10 №11</t>
  </si>
  <si>
    <t xml:space="preserve">26,06,1991-27,08,1991</t>
  </si>
  <si>
    <t xml:space="preserve">761  том 3</t>
  </si>
  <si>
    <t xml:space="preserve">Протоколы сессий, решения и материалы к ним №12</t>
  </si>
  <si>
    <t xml:space="preserve">23.10.1991</t>
  </si>
  <si>
    <t xml:space="preserve">762  том 1</t>
  </si>
  <si>
    <t xml:space="preserve">Протоколы заседания президиума №20 №22</t>
  </si>
  <si>
    <t xml:space="preserve">15.01.1991-19.02.1991</t>
  </si>
  <si>
    <t xml:space="preserve">763  том 2</t>
  </si>
  <si>
    <t xml:space="preserve">Протоколы заседания президиума №24 №30</t>
  </si>
  <si>
    <t xml:space="preserve">26.06.1991-28.05.1991</t>
  </si>
  <si>
    <t xml:space="preserve">764  том 3</t>
  </si>
  <si>
    <t xml:space="preserve">Протоколы заседания президиума №31 №36</t>
  </si>
  <si>
    <t xml:space="preserve">26.06.1991-13.09.1991</t>
  </si>
  <si>
    <t xml:space="preserve">765  том 4</t>
  </si>
  <si>
    <t xml:space="preserve">Протоколы заседания президиума №38 №43</t>
  </si>
  <si>
    <t xml:space="preserve">01.10.1991-24.12.1991</t>
  </si>
  <si>
    <t xml:space="preserve">766  том 1</t>
  </si>
  <si>
    <t xml:space="preserve">04.01.1991</t>
  </si>
  <si>
    <t xml:space="preserve">767  том 2</t>
  </si>
  <si>
    <t xml:space="preserve">16.01.1991-07.02.1991</t>
  </si>
  <si>
    <t xml:space="preserve">768  том 3</t>
  </si>
  <si>
    <t xml:space="preserve">12.02.1991</t>
  </si>
  <si>
    <t xml:space="preserve">769  том 4</t>
  </si>
  <si>
    <t xml:space="preserve">19.02.1991-25.02.1991</t>
  </si>
  <si>
    <t xml:space="preserve">770  том 5</t>
  </si>
  <si>
    <t xml:space="preserve">06.03.1991</t>
  </si>
  <si>
    <t xml:space="preserve">771  том 6</t>
  </si>
  <si>
    <t xml:space="preserve">15.03.1991-25.03.1991</t>
  </si>
  <si>
    <t xml:space="preserve">772  том 7</t>
  </si>
  <si>
    <t xml:space="preserve">27.03.1991</t>
  </si>
  <si>
    <t xml:space="preserve">773  том 8</t>
  </si>
  <si>
    <t xml:space="preserve">12.04.1991-17.04.1991</t>
  </si>
  <si>
    <t xml:space="preserve">774  том 9</t>
  </si>
  <si>
    <t xml:space="preserve">26.04.1991-17.05.1991</t>
  </si>
  <si>
    <t xml:space="preserve">775  том 10</t>
  </si>
  <si>
    <t xml:space="preserve">22.05.1991</t>
  </si>
  <si>
    <t xml:space="preserve">776  том 11</t>
  </si>
  <si>
    <t xml:space="preserve">14.06.1991-27.06.1991</t>
  </si>
  <si>
    <t xml:space="preserve">777  том 12</t>
  </si>
  <si>
    <t xml:space="preserve">28.06.1991-10.07.1991</t>
  </si>
  <si>
    <t xml:space="preserve">778  том 13</t>
  </si>
  <si>
    <t xml:space="preserve">25.07.1991-07.08.1991</t>
  </si>
  <si>
    <t xml:space="preserve">779  том 14</t>
  </si>
  <si>
    <t xml:space="preserve">20.08.1991-12.09.1991</t>
  </si>
  <si>
    <t xml:space="preserve">780  том 15</t>
  </si>
  <si>
    <t xml:space="preserve">13.09.1991-01.10.1991</t>
  </si>
  <si>
    <t xml:space="preserve">781  том 16</t>
  </si>
  <si>
    <t xml:space="preserve">02.10.1991</t>
  </si>
  <si>
    <t xml:space="preserve">782  том 17</t>
  </si>
  <si>
    <t xml:space="preserve">11.10.1991-05.11.1991</t>
  </si>
  <si>
    <t xml:space="preserve">783  том 18</t>
  </si>
  <si>
    <t xml:space="preserve">20.11.1991</t>
  </si>
  <si>
    <t xml:space="preserve">784  том 19</t>
  </si>
  <si>
    <t xml:space="preserve">29.11.1991-03.12.1991</t>
  </si>
  <si>
    <t xml:space="preserve">785  том 20</t>
  </si>
  <si>
    <t xml:space="preserve">20.12.1991</t>
  </si>
  <si>
    <t xml:space="preserve">786  том 21</t>
  </si>
  <si>
    <t xml:space="preserve">25.12.1991</t>
  </si>
  <si>
    <t xml:space="preserve">787  том 22</t>
  </si>
  <si>
    <t xml:space="preserve">788  том 23</t>
  </si>
  <si>
    <t xml:space="preserve">29.12.1991</t>
  </si>
  <si>
    <t xml:space="preserve">789  том 1</t>
  </si>
  <si>
    <t xml:space="preserve">Распоряжения исполкома по общим вопросам. </t>
  </si>
  <si>
    <t xml:space="preserve">03.01.1991-15.04.1991</t>
  </si>
  <si>
    <t xml:space="preserve">790  том 2</t>
  </si>
  <si>
    <t xml:space="preserve">15.04.1991-30.08.1991</t>
  </si>
  <si>
    <t xml:space="preserve">791  том 3</t>
  </si>
  <si>
    <t xml:space="preserve">30.08.1991-29.12.1991</t>
  </si>
  <si>
    <t xml:space="preserve">793  том 1</t>
  </si>
  <si>
    <t xml:space="preserve">Протоколы заседаний комиссии по делам несовершеннолетних №1 №10</t>
  </si>
  <si>
    <t xml:space="preserve">10.01.1991-18.04.1991</t>
  </si>
  <si>
    <t xml:space="preserve">794  том 2</t>
  </si>
  <si>
    <t xml:space="preserve">Протоколы заседаний комиссии по делам несовершеннолетних №11 №16</t>
  </si>
  <si>
    <t xml:space="preserve">06.06.1991-12.09.1991</t>
  </si>
  <si>
    <t xml:space="preserve">795  том 3</t>
  </si>
  <si>
    <t xml:space="preserve">Протоколы заседаний комиссии по делам несовершеннолетних №17 №22</t>
  </si>
  <si>
    <t xml:space="preserve">26.09.1991-28.11.1991</t>
  </si>
  <si>
    <t xml:space="preserve">799  том 1</t>
  </si>
  <si>
    <t xml:space="preserve">Протоколы сессий и материалы к ним №13</t>
  </si>
  <si>
    <t xml:space="preserve">29.01.1992</t>
  </si>
  <si>
    <t xml:space="preserve">800  том 2</t>
  </si>
  <si>
    <t xml:space="preserve">Протоколы сессий и материалы к ним №14 №16</t>
  </si>
  <si>
    <t xml:space="preserve">11.03.1992-30.09.1992</t>
  </si>
  <si>
    <t xml:space="preserve">801  том 3</t>
  </si>
  <si>
    <t xml:space="preserve">Протоколы сессий и материалы к ним №17</t>
  </si>
  <si>
    <t xml:space="preserve">10.12.1992</t>
  </si>
  <si>
    <t xml:space="preserve">802  том 18</t>
  </si>
  <si>
    <t xml:space="preserve">Протоколы сессий и материалы к ним №4</t>
  </si>
  <si>
    <t xml:space="preserve">29.12.1992</t>
  </si>
  <si>
    <t xml:space="preserve">803  том 1</t>
  </si>
  <si>
    <t xml:space="preserve">Протоколы заседаний Президиума городского Совета народных депутатов, решения и материалы к ним №44 №50</t>
  </si>
  <si>
    <t xml:space="preserve">09.01.1992-30.03.1992</t>
  </si>
  <si>
    <t xml:space="preserve">804  том 2</t>
  </si>
  <si>
    <t xml:space="preserve">Протоколы заседаний Президиума городского Совета народных депутатов, решения и материалы к ним №51 №56</t>
  </si>
  <si>
    <t xml:space="preserve">08.04.1992-10.06.1992</t>
  </si>
  <si>
    <t xml:space="preserve">805  том 3</t>
  </si>
  <si>
    <t xml:space="preserve">Протоколы заседаний Президиума городского Совета народных депутатов, решения и материалы к ним №57 №60</t>
  </si>
  <si>
    <t xml:space="preserve">12.06.1992-15.07.1992</t>
  </si>
  <si>
    <t xml:space="preserve">806  том 4</t>
  </si>
  <si>
    <t xml:space="preserve">Протоколы заседаний Президиума городского Совета народных депутатов, решения и материалы к ним №61 №67</t>
  </si>
  <si>
    <t xml:space="preserve">29.07.1992-22.09.1992</t>
  </si>
  <si>
    <t xml:space="preserve">807  том 5</t>
  </si>
  <si>
    <t xml:space="preserve">Протоколы заседаний Президиума городского Совета народных депутатов, решения и материалы к ним №68</t>
  </si>
  <si>
    <t xml:space="preserve">20.10.1992</t>
  </si>
  <si>
    <t xml:space="preserve">808  том 6</t>
  </si>
  <si>
    <t xml:space="preserve">Протоколы заседаний Президиума городского Совета народных депутатов, решения и материалы к ним №69</t>
  </si>
  <si>
    <t xml:space="preserve">24.11.1992</t>
  </si>
  <si>
    <t xml:space="preserve">809  том 7</t>
  </si>
  <si>
    <t xml:space="preserve">Протоколы заседаний Президиума городского Совета народных депутатов, решения и материалы к ним №70</t>
  </si>
  <si>
    <t xml:space="preserve">08.12.1992</t>
  </si>
  <si>
    <t xml:space="preserve">810  том 8</t>
  </si>
  <si>
    <t xml:space="preserve">Протоколы заседаний Президиума городского Совета народных депутатов, решения и материалы к ним №71</t>
  </si>
  <si>
    <t xml:space="preserve">25.12.1992</t>
  </si>
  <si>
    <t xml:space="preserve">Документы постоянной депутатской комиссии по приватизации и разгосударствлению (планы, протоколы, отчеты)</t>
  </si>
  <si>
    <t xml:space="preserve">Документы постоянной депутатской комиссии по социальной защите (платы, протоколы, отчеты)</t>
  </si>
  <si>
    <t xml:space="preserve">1992-1994</t>
  </si>
  <si>
    <t xml:space="preserve">813  том 1</t>
  </si>
  <si>
    <t xml:space="preserve">Документы по награждению медалью «За доблестный труд в Великой Отече-ственной войне 1941-1945г.г.». </t>
  </si>
  <si>
    <t xml:space="preserve">814  том 2</t>
  </si>
  <si>
    <t xml:space="preserve">815  том 3</t>
  </si>
  <si>
    <t xml:space="preserve">817  том 5</t>
  </si>
  <si>
    <t xml:space="preserve">Документы по награждению медалью «За доблестный труд в Великой Отечественной войне 1941-1945г.г.». </t>
  </si>
  <si>
    <t xml:space="preserve">Акты о вручении удостоверения к медали «За доблестный труд в Великой Отечественной войне 1941-1945гг.»</t>
  </si>
  <si>
    <t xml:space="preserve">1992-1995</t>
  </si>
  <si>
    <t xml:space="preserve">820  том 1</t>
  </si>
  <si>
    <t xml:space="preserve">Протоколы заседаний исполкомов, решения и материалы к ним. </t>
  </si>
  <si>
    <t xml:space="preserve">04.01.1992-10.01.1992</t>
  </si>
  <si>
    <t xml:space="preserve">821  том 2</t>
  </si>
  <si>
    <t xml:space="preserve">21.01.1992</t>
  </si>
  <si>
    <t xml:space="preserve">31.01.1992</t>
  </si>
  <si>
    <t xml:space="preserve">823  том 4</t>
  </si>
  <si>
    <t xml:space="preserve">824  том 5</t>
  </si>
  <si>
    <t xml:space="preserve">17.02.1992</t>
  </si>
  <si>
    <t xml:space="preserve">827  том 8</t>
  </si>
  <si>
    <t xml:space="preserve">19.02.1992</t>
  </si>
  <si>
    <t xml:space="preserve">828  том 9</t>
  </si>
  <si>
    <t xml:space="preserve">04.03.1992</t>
  </si>
  <si>
    <t xml:space="preserve">829  том 10</t>
  </si>
  <si>
    <t xml:space="preserve">830  том 11</t>
  </si>
  <si>
    <t xml:space="preserve">18.03.1992-25.03.1992</t>
  </si>
  <si>
    <t xml:space="preserve">831  том 12</t>
  </si>
  <si>
    <t xml:space="preserve">25.03.1992</t>
  </si>
  <si>
    <t xml:space="preserve">832  том 1</t>
  </si>
  <si>
    <t xml:space="preserve">Постановления главы администрации и документы к ним. № 1 №37</t>
  </si>
  <si>
    <t xml:space="preserve">03.04.1992-30.04.1992</t>
  </si>
  <si>
    <t xml:space="preserve">833  том 2</t>
  </si>
  <si>
    <t xml:space="preserve">Постановления главы администрации и документы к ним. № 38 №50</t>
  </si>
  <si>
    <t xml:space="preserve">04.05.1992-14.05.1992</t>
  </si>
  <si>
    <t xml:space="preserve">834  том 3</t>
  </si>
  <si>
    <t xml:space="preserve">Постановления главы администрации и документы к ним. № 51 №110</t>
  </si>
  <si>
    <t xml:space="preserve">11.05.1992-04.06.1992</t>
  </si>
  <si>
    <t xml:space="preserve">835  том 4</t>
  </si>
  <si>
    <t xml:space="preserve">Постановления главы администрации и документы к ним. № 111 №140</t>
  </si>
  <si>
    <t xml:space="preserve">04.06.1992-15.06.1992</t>
  </si>
  <si>
    <t xml:space="preserve">836  том 5</t>
  </si>
  <si>
    <t xml:space="preserve">Постановления главы администрации и документы к ним. № 141 №179</t>
  </si>
  <si>
    <t xml:space="preserve">15.06.1992-01.07.1992</t>
  </si>
  <si>
    <t xml:space="preserve">837  том 6</t>
  </si>
  <si>
    <t xml:space="preserve">Постановления главы администрации и документы к ним. № 180 №228</t>
  </si>
  <si>
    <t xml:space="preserve">03.07.1992-23.07.1992</t>
  </si>
  <si>
    <t xml:space="preserve">838  том 7</t>
  </si>
  <si>
    <t xml:space="preserve">Постановления главы администрации и документы к ним. № 229 №294</t>
  </si>
  <si>
    <t xml:space="preserve">23.07.1992-24.08.1992</t>
  </si>
  <si>
    <t xml:space="preserve">839  том 8</t>
  </si>
  <si>
    <t xml:space="preserve">Постановления главы администрации и документы к ним. № 295 №346</t>
  </si>
  <si>
    <t xml:space="preserve">24.08.1992-15.09.1992</t>
  </si>
  <si>
    <t xml:space="preserve">840  том 9</t>
  </si>
  <si>
    <t xml:space="preserve">Постановления главы администрации и документы к ним. № 347 №368</t>
  </si>
  <si>
    <t xml:space="preserve">15.09.1992-24.09.1992</t>
  </si>
  <si>
    <t xml:space="preserve">841  том 10</t>
  </si>
  <si>
    <t xml:space="preserve">Постановления главы администрации и документы к ним. № 369 №394</t>
  </si>
  <si>
    <t xml:space="preserve">25.09.1992-30.09.1992</t>
  </si>
  <si>
    <t xml:space="preserve">842  том 11</t>
  </si>
  <si>
    <t xml:space="preserve">Постановления главы администрации и документы к ним. № 395 №435</t>
  </si>
  <si>
    <t xml:space="preserve">01.10.1992-16.10.1992</t>
  </si>
  <si>
    <t xml:space="preserve">843  том 12</t>
  </si>
  <si>
    <t xml:space="preserve">Постановления главы администрации и документы к ним. № 436 №472</t>
  </si>
  <si>
    <t xml:space="preserve">16.10.1992-30.10.1992</t>
  </si>
  <si>
    <t xml:space="preserve">844  том 13</t>
  </si>
  <si>
    <t xml:space="preserve">Постановления главы администрации и документы к ним. № 473 №498</t>
  </si>
  <si>
    <t xml:space="preserve">02.11.1992-10.11.1992</t>
  </si>
  <si>
    <t xml:space="preserve">845  том 14</t>
  </si>
  <si>
    <t xml:space="preserve">Постановления главы администрации и документы к ним. № 499 №537</t>
  </si>
  <si>
    <t xml:space="preserve">11.11.1992-20.11.1992</t>
  </si>
  <si>
    <t xml:space="preserve">846  том 15</t>
  </si>
  <si>
    <t xml:space="preserve">Постановления главы администрации и документы к ним. № 538 №580</t>
  </si>
  <si>
    <t xml:space="preserve">20.11.1992-01.12.1992</t>
  </si>
  <si>
    <t xml:space="preserve">847  том 16</t>
  </si>
  <si>
    <t xml:space="preserve">Постановления главы администрации и документы к ним. № 581 №614</t>
  </si>
  <si>
    <t xml:space="preserve">01.12.1992-14.12.1992</t>
  </si>
  <si>
    <t xml:space="preserve">848  том 17</t>
  </si>
  <si>
    <t xml:space="preserve">Постановления главы администрации и документы к ним. № 615 №640</t>
  </si>
  <si>
    <t xml:space="preserve">14.12.1992-21.12.1992</t>
  </si>
  <si>
    <t xml:space="preserve">849  том 18</t>
  </si>
  <si>
    <t xml:space="preserve">Постановления главы администрации и документы к ним. № 641 №659</t>
  </si>
  <si>
    <t xml:space="preserve">21.12.1992-28.12.1992</t>
  </si>
  <si>
    <t xml:space="preserve">850  том 19</t>
  </si>
  <si>
    <t xml:space="preserve">Постановления главы администрации и документы к ним. № 660 №685</t>
  </si>
  <si>
    <t xml:space="preserve">28.12.1992-31.12.1992</t>
  </si>
  <si>
    <t xml:space="preserve">Распоряжения исполкома по общим вопросам. №1 №73</t>
  </si>
  <si>
    <t xml:space="preserve">03.01.1992-30.03.1992</t>
  </si>
  <si>
    <t xml:space="preserve">852  том 1</t>
  </si>
  <si>
    <t xml:space="preserve">Распоряжения главы администрации по общим вопросам № 1 №108</t>
  </si>
  <si>
    <t xml:space="preserve">01.04.1992-29.06.1992</t>
  </si>
  <si>
    <t xml:space="preserve">853  том 2</t>
  </si>
  <si>
    <t xml:space="preserve">Распоряжения главы администрации по общим вопросам № 109 №226</t>
  </si>
  <si>
    <t xml:space="preserve">01.07.1992-29.09.1992</t>
  </si>
  <si>
    <t xml:space="preserve">854  том 3</t>
  </si>
  <si>
    <t xml:space="preserve">Распоряжения главы администрации по общим вопросам № 227 №319</t>
  </si>
  <si>
    <t xml:space="preserve">01.10.1992-20.11.1992</t>
  </si>
  <si>
    <t xml:space="preserve">855  том 4</t>
  </si>
  <si>
    <t xml:space="preserve">Распоряжения главы администрации по общим вопросам № 320 №406</t>
  </si>
  <si>
    <t xml:space="preserve">20.11.1992-31.12.1992</t>
  </si>
  <si>
    <t xml:space="preserve">Планы работы исполкома горсовета </t>
  </si>
  <si>
    <t xml:space="preserve">857  том 1</t>
  </si>
  <si>
    <t xml:space="preserve">Протоколы заседаний комиссии по делам несовершеннолетних № 1 №9</t>
  </si>
  <si>
    <t xml:space="preserve">16.01.1992-18.06.1992</t>
  </si>
  <si>
    <t xml:space="preserve">858  том 2</t>
  </si>
  <si>
    <t xml:space="preserve">Протоколы заседаний комиссии по делам несовершеннолетних № 10 №17</t>
  </si>
  <si>
    <t xml:space="preserve">03.08.1992-26.11.1992</t>
  </si>
  <si>
    <t xml:space="preserve">Документы комиссии по восстановлению прав жертв политических репрессий (протоколы, постановления, распоряжения)</t>
  </si>
  <si>
    <t xml:space="preserve">1992-2000</t>
  </si>
  <si>
    <t xml:space="preserve">Протоколы сессии №19, решения и материалы к нему</t>
  </si>
  <si>
    <t xml:space="preserve">23.03.1993</t>
  </si>
  <si>
    <t xml:space="preserve">Протоколы сессии №20, решения и материалы к нему</t>
  </si>
  <si>
    <t xml:space="preserve">26.05.1993</t>
  </si>
  <si>
    <t xml:space="preserve">Протоколы сессии №21, решения и материалы к нему</t>
  </si>
  <si>
    <t xml:space="preserve">28.09.1993</t>
  </si>
  <si>
    <t xml:space="preserve">Протоколы сессии №22, решения и материалы к нему</t>
  </si>
  <si>
    <t xml:space="preserve">29.12.1993</t>
  </si>
  <si>
    <t xml:space="preserve">Протоколы заседания президиума  №72, решения и материалы к нему</t>
  </si>
  <si>
    <t xml:space="preserve">12.01.1993</t>
  </si>
  <si>
    <t xml:space="preserve">Протоколы заседания президиума  №73, решения и материалы к нему</t>
  </si>
  <si>
    <t xml:space="preserve">04.02.1993</t>
  </si>
  <si>
    <t xml:space="preserve">Протоколы заседания президиума  №74, решения и материалы к нему</t>
  </si>
  <si>
    <t xml:space="preserve">16.02.1993</t>
  </si>
  <si>
    <t xml:space="preserve">Протоколы заседания президиума  №75, решения и материалы к нему</t>
  </si>
  <si>
    <t xml:space="preserve">24.02.1993</t>
  </si>
  <si>
    <t xml:space="preserve">Протоколы заседания президиума  №76, решения и материалы к нему</t>
  </si>
  <si>
    <t xml:space="preserve">16.03.1993</t>
  </si>
  <si>
    <t xml:space="preserve">Протоколы заседания президиума  №77, решения и материалы к нему</t>
  </si>
  <si>
    <t xml:space="preserve">21.03.1993</t>
  </si>
  <si>
    <t xml:space="preserve">Протоколы заседания президиума  №78, решения и материалы к нему</t>
  </si>
  <si>
    <t xml:space="preserve">22.03.1993</t>
  </si>
  <si>
    <t xml:space="preserve">Протоколы заседания президиума  №79, решения и материалы к нему</t>
  </si>
  <si>
    <t xml:space="preserve">06.04.1993</t>
  </si>
  <si>
    <t xml:space="preserve">Протоколы заседания президиума  №80, решения и материалы к нему</t>
  </si>
  <si>
    <t xml:space="preserve">20.04.1993</t>
  </si>
  <si>
    <t xml:space="preserve">Протоколы заседания президиума  №81, решения и материалы к нему</t>
  </si>
  <si>
    <t xml:space="preserve">11.05.1993</t>
  </si>
  <si>
    <t xml:space="preserve">Протоколы заседания президиума  №82, решения и материалы к нему</t>
  </si>
  <si>
    <t xml:space="preserve">08.06.1993</t>
  </si>
  <si>
    <t xml:space="preserve">Протоколы заседания президиума  №83, решения и материалы к нему</t>
  </si>
  <si>
    <t xml:space="preserve">06.07.1993</t>
  </si>
  <si>
    <t xml:space="preserve">Протоколы заседания президиума  №84, решения и материалы к нему</t>
  </si>
  <si>
    <t xml:space="preserve">28.07.1993</t>
  </si>
  <si>
    <t xml:space="preserve">Протоколы заседания президиума  №85, решения и материалы к нему</t>
  </si>
  <si>
    <t xml:space="preserve">10.08.1993</t>
  </si>
  <si>
    <t xml:space="preserve">Протоколы заседания президиума  №86, решения и материалы к нему</t>
  </si>
  <si>
    <t xml:space="preserve">24.08.1993</t>
  </si>
  <si>
    <t xml:space="preserve">Протоколы заседания президиума  №87, решения и материалы к нему</t>
  </si>
  <si>
    <t xml:space="preserve">30.08.1993</t>
  </si>
  <si>
    <t xml:space="preserve">Протоколы заседания президиума  №88, решения и материалы к нему</t>
  </si>
  <si>
    <t xml:space="preserve">07.09.1993</t>
  </si>
  <si>
    <t xml:space="preserve">Протоколы заседания президиума  №89, решения и материалы к нему</t>
  </si>
  <si>
    <t xml:space="preserve">16.09.1993</t>
  </si>
  <si>
    <t xml:space="preserve">Протоколы заседания президиума  №90, решения и материалы к нему</t>
  </si>
  <si>
    <t xml:space="preserve">22.09.1993</t>
  </si>
  <si>
    <t xml:space="preserve">Протоколы заседания президиума  №91, решения и материалы к нему</t>
  </si>
  <si>
    <t xml:space="preserve">24.09.1993</t>
  </si>
  <si>
    <t xml:space="preserve">Протоколы заседания президиума  №92, решения и материалы к нему</t>
  </si>
  <si>
    <t xml:space="preserve">25.10.1993</t>
  </si>
  <si>
    <t xml:space="preserve">Протоколы заседания президиума  №93, решения и материалы к нему</t>
  </si>
  <si>
    <t xml:space="preserve">30.11.1993</t>
  </si>
  <si>
    <t xml:space="preserve">Протоколы заседания президиума  №94, решения и материалы к нему</t>
  </si>
  <si>
    <t xml:space="preserve">14.12.1993</t>
  </si>
  <si>
    <t xml:space="preserve">Протоколы заседания президиума  №95, решения и материалы к нему</t>
  </si>
  <si>
    <t xml:space="preserve">20.12.1993</t>
  </si>
  <si>
    <t xml:space="preserve">Протоколы заседания президиума  №96, решения и материалы к нему</t>
  </si>
  <si>
    <t xml:space="preserve">28.12.1993</t>
  </si>
  <si>
    <t xml:space="preserve">892  том 1</t>
  </si>
  <si>
    <t xml:space="preserve">Документы о награждении удостоверениями к медалями «За доблестный труд в годы Великой Отечественной войны 1941-1945г.г.». </t>
  </si>
  <si>
    <t xml:space="preserve">893  том 2</t>
  </si>
  <si>
    <t xml:space="preserve">Документы о награждении удостоверениями к медалями «За доблестный труд в годы Великой Отечественной войны 1941-1945г.г.»</t>
  </si>
  <si>
    <t xml:space="preserve">894  том 3</t>
  </si>
  <si>
    <t xml:space="preserve">895  том 4</t>
  </si>
  <si>
    <t xml:space="preserve">896  том 5</t>
  </si>
  <si>
    <t xml:space="preserve">897  том 1</t>
  </si>
  <si>
    <t xml:space="preserve">Постановление главы администрации и материалы к ним №1 №20</t>
  </si>
  <si>
    <t xml:space="preserve">05.01.1993-13.01.1993</t>
  </si>
  <si>
    <t xml:space="preserve">898  том 2</t>
  </si>
  <si>
    <t xml:space="preserve">Постановление главы администрации и материалы к ним №21 №45</t>
  </si>
  <si>
    <t xml:space="preserve">14.01.1993-18.01.1993</t>
  </si>
  <si>
    <t xml:space="preserve">899  том 3</t>
  </si>
  <si>
    <t xml:space="preserve">Постановление главы администрации и материалы к ним №46 №74</t>
  </si>
  <si>
    <t xml:space="preserve">19.01.1993-29.01.1993</t>
  </si>
  <si>
    <t xml:space="preserve">900  том 4</t>
  </si>
  <si>
    <t xml:space="preserve">Постановление главы администрации и материалы к ним №75 №91</t>
  </si>
  <si>
    <t xml:space="preserve">01.02.1993-08.02.1993</t>
  </si>
  <si>
    <t xml:space="preserve">901  том 5</t>
  </si>
  <si>
    <t xml:space="preserve">Постановление главы администрации и материалы к ним №92 №136</t>
  </si>
  <si>
    <t xml:space="preserve">09.02.1993-26.02.1993</t>
  </si>
  <si>
    <t xml:space="preserve">902  том 6</t>
  </si>
  <si>
    <t xml:space="preserve">Постановление главы администрации и материалы к ним №137 №174</t>
  </si>
  <si>
    <t xml:space="preserve">01.03.1993-16.03.1993</t>
  </si>
  <si>
    <t xml:space="preserve">903  том 7</t>
  </si>
  <si>
    <t xml:space="preserve">Постановление главы администрации и материалы к ним №175 №200</t>
  </si>
  <si>
    <t xml:space="preserve">16.03.1993-23.03.1993</t>
  </si>
  <si>
    <t xml:space="preserve">904  том 8</t>
  </si>
  <si>
    <t xml:space="preserve">Постановление главы администрации и материалы к ним №201 №226</t>
  </si>
  <si>
    <t xml:space="preserve">23.03.1993-31.03.1993</t>
  </si>
  <si>
    <t xml:space="preserve">905  том 9</t>
  </si>
  <si>
    <t xml:space="preserve">Постановление главы администрации и материалы к ним №227 №267</t>
  </si>
  <si>
    <t xml:space="preserve">01.04.1993-14.04.1993</t>
  </si>
  <si>
    <t xml:space="preserve">906  том 10</t>
  </si>
  <si>
    <t xml:space="preserve">Постановление главы администрации и материалы к ним №268 №315</t>
  </si>
  <si>
    <t xml:space="preserve">14.04.1993-30.04.1993</t>
  </si>
  <si>
    <t xml:space="preserve">907  том 11</t>
  </si>
  <si>
    <t xml:space="preserve">Постановление главы администрации и материалы к ним №316 №377</t>
  </si>
  <si>
    <t xml:space="preserve">04.05.1993-29.05.1993</t>
  </si>
  <si>
    <t xml:space="preserve">908  том 12</t>
  </si>
  <si>
    <t xml:space="preserve">Постановление главы администрации и материалы к ним №378 №415</t>
  </si>
  <si>
    <t xml:space="preserve">02.06.1993-15.06.1993</t>
  </si>
  <si>
    <t xml:space="preserve">909  том 13</t>
  </si>
  <si>
    <t xml:space="preserve">Постановление главы администрации и материалы к ним №416 №475</t>
  </si>
  <si>
    <t xml:space="preserve">15.06.1993-30.06.1993</t>
  </si>
  <si>
    <t xml:space="preserve">910  том 14</t>
  </si>
  <si>
    <t xml:space="preserve">Постановление главы администрации и материалы к ним №476 №519</t>
  </si>
  <si>
    <t xml:space="preserve">01.07.1993-12.07.1993</t>
  </si>
  <si>
    <t xml:space="preserve">911  том 15</t>
  </si>
  <si>
    <t xml:space="preserve">Постановление главы администрации и материалы к ним №520 №558</t>
  </si>
  <si>
    <t xml:space="preserve">13.07.1993-30.07.1993</t>
  </si>
  <si>
    <t xml:space="preserve">912  том 16</t>
  </si>
  <si>
    <t xml:space="preserve">Постановление главы администрации и материалы к ним №559 №590</t>
  </si>
  <si>
    <t xml:space="preserve">03.08.1993-12.08.1993</t>
  </si>
  <si>
    <t xml:space="preserve">913  том 17</t>
  </si>
  <si>
    <t xml:space="preserve">Постановление главы администрации и материалы к ним №561 ч.1</t>
  </si>
  <si>
    <t xml:space="preserve">03.08.1993</t>
  </si>
  <si>
    <t xml:space="preserve">914  том 18</t>
  </si>
  <si>
    <t xml:space="preserve">Постановление главы администрации и материалы к ним №561 ч.2</t>
  </si>
  <si>
    <t xml:space="preserve">915  том 19</t>
  </si>
  <si>
    <t xml:space="preserve">Постановление главы администрации и материалы к ним №591 №653</t>
  </si>
  <si>
    <t xml:space="preserve">12.08.1993-31.08.1993</t>
  </si>
  <si>
    <t xml:space="preserve">916  том 20</t>
  </si>
  <si>
    <t xml:space="preserve">Постановление главы администрации и материалы к ним №654 №691</t>
  </si>
  <si>
    <t xml:space="preserve">01.09.1993-15.09.1993</t>
  </si>
  <si>
    <t xml:space="preserve">917  том 21</t>
  </si>
  <si>
    <t xml:space="preserve">Постановление главы администрации и материалы к ним №692 №738</t>
  </si>
  <si>
    <t xml:space="preserve">15.09.1993-30.09.1993</t>
  </si>
  <si>
    <t xml:space="preserve">918  том 22</t>
  </si>
  <si>
    <t xml:space="preserve">Постановление главы администрации и материалы к ним №739 №773</t>
  </si>
  <si>
    <t xml:space="preserve">01.10.1993-13.10.1993</t>
  </si>
  <si>
    <t xml:space="preserve">919  том 23</t>
  </si>
  <si>
    <t xml:space="preserve">Постановление главы администрации и материалы к ним №774 №816 </t>
  </si>
  <si>
    <t xml:space="preserve">13.10.1993-29.10.1993</t>
  </si>
  <si>
    <t xml:space="preserve">920  том 24</t>
  </si>
  <si>
    <t xml:space="preserve">Постановление главы администрации и материалы к ним №817 №856</t>
  </si>
  <si>
    <t xml:space="preserve">01.11.1993-11.11.1993</t>
  </si>
  <si>
    <t xml:space="preserve">921  том 25</t>
  </si>
  <si>
    <t xml:space="preserve">Постановление главы администрации и материалы к ним №857 №884</t>
  </si>
  <si>
    <t xml:space="preserve">11.11.1993-22.11.1993</t>
  </si>
  <si>
    <t xml:space="preserve">922  том 26</t>
  </si>
  <si>
    <t xml:space="preserve">Постановление главы администрации и материалы к ним №885 №912</t>
  </si>
  <si>
    <t xml:space="preserve">23.11.1993-30.11.1993</t>
  </si>
  <si>
    <t xml:space="preserve">923  том 27</t>
  </si>
  <si>
    <t xml:space="preserve">Постановление главы администрации и материалы к ним №913 №942</t>
  </si>
  <si>
    <t xml:space="preserve">01.12.1993-09.12.1993</t>
  </si>
  <si>
    <t xml:space="preserve">924  том 28</t>
  </si>
  <si>
    <t xml:space="preserve">Постановление главы администрации и материалы к ним №943 №974</t>
  </si>
  <si>
    <t xml:space="preserve">13.12.1993-21.12.1993</t>
  </si>
  <si>
    <t xml:space="preserve">925  том 29</t>
  </si>
  <si>
    <t xml:space="preserve">Постановление главы администрации и материалы к ним №975 №1021</t>
  </si>
  <si>
    <t xml:space="preserve">22.12.1993-30.12.1993</t>
  </si>
  <si>
    <t xml:space="preserve">926  том 1</t>
  </si>
  <si>
    <t xml:space="preserve">Распоряжения главы администрации  по основной деятельности с №1 №145 </t>
  </si>
  <si>
    <t xml:space="preserve">05.01.1993-30.03.1993</t>
  </si>
  <si>
    <t xml:space="preserve">927  том 2</t>
  </si>
  <si>
    <t xml:space="preserve">Распоряжения главы администрации  по основной деятельности с №146 №325</t>
  </si>
  <si>
    <t xml:space="preserve">02.04.1993-24.08.1993</t>
  </si>
  <si>
    <t xml:space="preserve">928  том 3</t>
  </si>
  <si>
    <t xml:space="preserve">Распоряжения главы администрации  по основной деятельности с №326 №477</t>
  </si>
  <si>
    <t xml:space="preserve">25.08.1993-30.12.1993</t>
  </si>
  <si>
    <t xml:space="preserve">Планы работы администрации </t>
  </si>
  <si>
    <t xml:space="preserve">930  том 1</t>
  </si>
  <si>
    <t xml:space="preserve">Документы административной комиссии (протоколы, акты). </t>
  </si>
  <si>
    <t xml:space="preserve">01.01.1993-31.05.1993</t>
  </si>
  <si>
    <t xml:space="preserve">931  том 2</t>
  </si>
  <si>
    <t xml:space="preserve">30.06.1993-31.10.1993</t>
  </si>
  <si>
    <t xml:space="preserve">932  том 3</t>
  </si>
  <si>
    <t xml:space="preserve">30.11.1993-31.12.1993</t>
  </si>
  <si>
    <t xml:space="preserve">933  том 1</t>
  </si>
  <si>
    <t xml:space="preserve">Протоколы заседаний комиссии по делам несовершеннолетних № 1 №12</t>
  </si>
  <si>
    <t xml:space="preserve">05.01.1993-13.05.1993</t>
  </si>
  <si>
    <t xml:space="preserve">934  том 2</t>
  </si>
  <si>
    <t xml:space="preserve">Протоколы заседаний комиссии по делам несовершеннолетних №13 №26</t>
  </si>
  <si>
    <t xml:space="preserve">20.05.1993-11.10.1993</t>
  </si>
  <si>
    <t xml:space="preserve">Протоколы сессии №23, решения и материалы к нему</t>
  </si>
  <si>
    <t xml:space="preserve">16.02.1994</t>
  </si>
  <si>
    <t xml:space="preserve">Протоколы сессии №24, решения и материалы к нему</t>
  </si>
  <si>
    <t xml:space="preserve">19.05.1994</t>
  </si>
  <si>
    <t xml:space="preserve">Протоколы сессии №25, решения и материалы к нему</t>
  </si>
  <si>
    <t xml:space="preserve">13.07.1994</t>
  </si>
  <si>
    <t xml:space="preserve">Протоколы сессии №26, решения и материалы к нему</t>
  </si>
  <si>
    <t xml:space="preserve">10.11.1994</t>
  </si>
  <si>
    <t xml:space="preserve">Протоколы сессии №27, решения и материалы к нему</t>
  </si>
  <si>
    <t xml:space="preserve">23.11.1994</t>
  </si>
  <si>
    <t xml:space="preserve">Протоколы сессии №28, решения и материалы к нему</t>
  </si>
  <si>
    <t xml:space="preserve">28.12.1994</t>
  </si>
  <si>
    <t xml:space="preserve">Протоколы заседания президиума  №97, решения и материалы к нему</t>
  </si>
  <si>
    <t xml:space="preserve">11.01.1994</t>
  </si>
  <si>
    <t xml:space="preserve">Протоколы заседания президиума  №98, решения и материалы к нему</t>
  </si>
  <si>
    <t xml:space="preserve">22.01.1994</t>
  </si>
  <si>
    <t xml:space="preserve">Протоколы заседания президиума  №99, решения и материалы к нему</t>
  </si>
  <si>
    <t xml:space="preserve">08.02.1994</t>
  </si>
  <si>
    <t xml:space="preserve">Протоколы заседания президиума  №100, решения и материалы к нему</t>
  </si>
  <si>
    <t xml:space="preserve">15.02.1994</t>
  </si>
  <si>
    <t xml:space="preserve">Протоколы заседания президиума  №101, решения и материалы к нему</t>
  </si>
  <si>
    <t xml:space="preserve">01.03.1994</t>
  </si>
  <si>
    <t xml:space="preserve">Протоколы заседания президиума  №102, решения и материалы к нему</t>
  </si>
  <si>
    <t xml:space="preserve">14.03.1994</t>
  </si>
  <si>
    <t xml:space="preserve">Протоколы заседания президиума  №103, решения и материалы к нему</t>
  </si>
  <si>
    <t xml:space="preserve">22.03.1994</t>
  </si>
  <si>
    <t xml:space="preserve">Протоколы заседания президиума  №104, решения и материалы к нему</t>
  </si>
  <si>
    <t xml:space="preserve">12.04.1994</t>
  </si>
  <si>
    <t xml:space="preserve">Протоколы заседания президиума  №105, решения и материалы к нему</t>
  </si>
  <si>
    <t xml:space="preserve">14.04.1994</t>
  </si>
  <si>
    <t xml:space="preserve">Протоколы заседания президиума  №106, решения и материалы к нему</t>
  </si>
  <si>
    <t xml:space="preserve">28.04.1994</t>
  </si>
  <si>
    <t xml:space="preserve">Протоколы заседания президиума  №107, решения и материалы к нему</t>
  </si>
  <si>
    <t xml:space="preserve">Протоколы заседания президиума  №108, решения и материалы к нему</t>
  </si>
  <si>
    <t xml:space="preserve">01.06.1994</t>
  </si>
  <si>
    <t xml:space="preserve">Протоколы заседания президиума  №109, решения и материалы к нему</t>
  </si>
  <si>
    <t xml:space="preserve">06.07.1994</t>
  </si>
  <si>
    <t xml:space="preserve">Протоколы заседания президиума  №110, решения и материалы к нему</t>
  </si>
  <si>
    <t xml:space="preserve">12.07.1994</t>
  </si>
  <si>
    <t xml:space="preserve">Протоколы заседания президиума  №111, решения и материалы к нему</t>
  </si>
  <si>
    <t xml:space="preserve">13.09.1994</t>
  </si>
  <si>
    <t xml:space="preserve">Протоколы заседания президиума  №112, решения и материалы к нему</t>
  </si>
  <si>
    <t xml:space="preserve">27.09.1994</t>
  </si>
  <si>
    <t xml:space="preserve">Протоколы заседания президиума  №113, решения и материалы к нему</t>
  </si>
  <si>
    <t xml:space="preserve">03.10.1994</t>
  </si>
  <si>
    <t xml:space="preserve">Протоколы заседания президиума  №114, решения и материалы к нему</t>
  </si>
  <si>
    <t xml:space="preserve">14.10.1994</t>
  </si>
  <si>
    <t xml:space="preserve">Протоколы заседания президиума  №115, решения и материалы к нему</t>
  </si>
  <si>
    <t xml:space="preserve">01.11.1994</t>
  </si>
  <si>
    <t xml:space="preserve">Протоколы заседания президиума  №116, решения и материалы к нему</t>
  </si>
  <si>
    <t xml:space="preserve">03.11.1994</t>
  </si>
  <si>
    <t xml:space="preserve">Протоколы заседания президиума  №117, решения и материалы к нему</t>
  </si>
  <si>
    <t xml:space="preserve">08.11.1994</t>
  </si>
  <si>
    <t xml:space="preserve">Протоколы заседания президиума  №118, решения и материалы к нему</t>
  </si>
  <si>
    <t xml:space="preserve">09.11.1994</t>
  </si>
  <si>
    <t xml:space="preserve">Протоколы заседания президиума  №119, решения и материалы к нему</t>
  </si>
  <si>
    <t xml:space="preserve">15.11.1994</t>
  </si>
  <si>
    <t xml:space="preserve">Протоколы заседания президиума  №120, решения и материалы к нему</t>
  </si>
  <si>
    <t xml:space="preserve">14.11.1994</t>
  </si>
  <si>
    <t xml:space="preserve">Протоколы заседания президиума  №121, решения и материалы к нему</t>
  </si>
  <si>
    <t xml:space="preserve">16.12.1994</t>
  </si>
  <si>
    <t xml:space="preserve">Протоколы заседания президиума  №122, решения и материалы к нему</t>
  </si>
  <si>
    <t xml:space="preserve">23.12.1994</t>
  </si>
  <si>
    <t xml:space="preserve">969  том 1</t>
  </si>
  <si>
    <t xml:space="preserve">Документы о вручении удостоверений к медалям «За доблестный труд в годы Великой Отечественной войны 1941-1945г.г.». </t>
  </si>
  <si>
    <t xml:space="preserve">970  том 2</t>
  </si>
  <si>
    <t xml:space="preserve">971  том 3</t>
  </si>
  <si>
    <t xml:space="preserve">972  том 4</t>
  </si>
  <si>
    <t xml:space="preserve">973  том 5</t>
  </si>
  <si>
    <t xml:space="preserve">974  том 6</t>
  </si>
  <si>
    <t xml:space="preserve">975  том 7</t>
  </si>
  <si>
    <t xml:space="preserve">976  том 8</t>
  </si>
  <si>
    <t xml:space="preserve">977  том 9</t>
  </si>
  <si>
    <t xml:space="preserve">978  том 10</t>
  </si>
  <si>
    <t xml:space="preserve">979  том 11</t>
  </si>
  <si>
    <t xml:space="preserve">980  том 12</t>
  </si>
  <si>
    <t xml:space="preserve">981  том 13</t>
  </si>
  <si>
    <t xml:space="preserve">982  том 14</t>
  </si>
  <si>
    <t xml:space="preserve">983  том 15</t>
  </si>
  <si>
    <t xml:space="preserve">984  том 16</t>
  </si>
  <si>
    <t xml:space="preserve">985  том 17</t>
  </si>
  <si>
    <t xml:space="preserve">986  том 18</t>
  </si>
  <si>
    <t xml:space="preserve">987  том 19</t>
  </si>
  <si>
    <t xml:space="preserve">988  том 20</t>
  </si>
  <si>
    <t xml:space="preserve">989  том 21</t>
  </si>
  <si>
    <t xml:space="preserve">990  том 22</t>
  </si>
  <si>
    <t xml:space="preserve">991  том 23</t>
  </si>
  <si>
    <t xml:space="preserve">992  том 24</t>
  </si>
  <si>
    <t xml:space="preserve">993  том 1</t>
  </si>
  <si>
    <t xml:space="preserve">Постановления главы администрации  и документы к ним № 1  №39</t>
  </si>
  <si>
    <t xml:space="preserve">04.01.1994-21.01.1994</t>
  </si>
  <si>
    <t xml:space="preserve">994  том 2</t>
  </si>
  <si>
    <t xml:space="preserve">Постановления главы администрации  и документы к ним № 40 №60</t>
  </si>
  <si>
    <t xml:space="preserve">21.01.1994-31.01.1994</t>
  </si>
  <si>
    <t xml:space="preserve">995  том 3</t>
  </si>
  <si>
    <t xml:space="preserve">Постановления главы администрации  и документы к ним № 61 №106</t>
  </si>
  <si>
    <t xml:space="preserve">01.02.1994-11.02.1994</t>
  </si>
  <si>
    <t xml:space="preserve">996  том 4</t>
  </si>
  <si>
    <t xml:space="preserve">Постановления главы администрации  и документы к ним № 107 №145</t>
  </si>
  <si>
    <t xml:space="preserve">11.02.1994-28.02.1994</t>
  </si>
  <si>
    <t xml:space="preserve">997  том 5</t>
  </si>
  <si>
    <t xml:space="preserve">Постановления главы администрации  и документы к ним № 146 №211</t>
  </si>
  <si>
    <t xml:space="preserve">01.03.1994-23.03.1994</t>
  </si>
  <si>
    <t xml:space="preserve">998  том 6</t>
  </si>
  <si>
    <t xml:space="preserve">Постановления главы администрации  и документы к ним № 212 №249</t>
  </si>
  <si>
    <t xml:space="preserve">23.03.1994-31.03.1994</t>
  </si>
  <si>
    <t xml:space="preserve">999  том 7</t>
  </si>
  <si>
    <t xml:space="preserve">Постановления главы администрации  и документы к ним № 250 №272</t>
  </si>
  <si>
    <t xml:space="preserve">01.04.1994-07.04.1994</t>
  </si>
  <si>
    <t xml:space="preserve">1000  том 8</t>
  </si>
  <si>
    <t xml:space="preserve">Постановления главы администрации  и документы к ним №273 №331 </t>
  </si>
  <si>
    <t xml:space="preserve">08.04.1994-29.04.1994</t>
  </si>
  <si>
    <t xml:space="preserve">1001  том 9</t>
  </si>
  <si>
    <t xml:space="preserve">Постановления главы администрации  и документы к ним № 332 №361</t>
  </si>
  <si>
    <t xml:space="preserve">03.05.1994-12.05.1994</t>
  </si>
  <si>
    <t xml:space="preserve">1002  том 10</t>
  </si>
  <si>
    <t xml:space="preserve">Постановления главы администрации  и документы к ним № 362 №418</t>
  </si>
  <si>
    <t xml:space="preserve">13.05.1994-31.05.1994</t>
  </si>
  <si>
    <t xml:space="preserve">1003  том 11</t>
  </si>
  <si>
    <t xml:space="preserve">Постановления главы администрации  и документы к ним № 419 №444</t>
  </si>
  <si>
    <t xml:space="preserve">01.06.1994-10.06.1994</t>
  </si>
  <si>
    <t xml:space="preserve">1004  том 12</t>
  </si>
  <si>
    <t xml:space="preserve">Постановления главы администрации  и документы к ним № 445 №487</t>
  </si>
  <si>
    <t xml:space="preserve">10.06.1994-30.06.1994</t>
  </si>
  <si>
    <t xml:space="preserve">1005  том 13</t>
  </si>
  <si>
    <t xml:space="preserve">Постановления главы администрации  и документы к ним № 488  №556
</t>
  </si>
  <si>
    <t xml:space="preserve">01.07.1994-29.07.1994</t>
  </si>
  <si>
    <t xml:space="preserve">1006  том 14</t>
  </si>
  <si>
    <t xml:space="preserve">Постановления главы администрации  и документы к ним № 557 №599</t>
  </si>
  <si>
    <t xml:space="preserve">01.08.1994-15.08.1994</t>
  </si>
  <si>
    <t xml:space="preserve">1007  том 15</t>
  </si>
  <si>
    <t xml:space="preserve">Постановления главы администрации  и документы к ним № 600 №652</t>
  </si>
  <si>
    <t xml:space="preserve">15.08.1994-31.08.1994</t>
  </si>
  <si>
    <t xml:space="preserve">1008  том 16</t>
  </si>
  <si>
    <t xml:space="preserve">Постановления главы администрации  и документы к ним № 653 №734</t>
  </si>
  <si>
    <t xml:space="preserve">01.09.1994-30.09.1994</t>
  </si>
  <si>
    <t xml:space="preserve">1009  том 17</t>
  </si>
  <si>
    <t xml:space="preserve">Постановления главы администрации  и документы к ним № 735 №801</t>
  </si>
  <si>
    <t xml:space="preserve">03.10.1994-28.10.1994</t>
  </si>
  <si>
    <t xml:space="preserve">1010  том 18</t>
  </si>
  <si>
    <t xml:space="preserve">Постановления главы администрации  и документы к ним № 802 №853</t>
  </si>
  <si>
    <t xml:space="preserve">01.11.1994-14.11.1994</t>
  </si>
  <si>
    <t xml:space="preserve">1011  том 19</t>
  </si>
  <si>
    <t xml:space="preserve">Постановления главы администрации  и документы к ним № 854 №895</t>
  </si>
  <si>
    <t xml:space="preserve">114.11.1994-29.11.1994</t>
  </si>
  <si>
    <t xml:space="preserve">1012  том 20</t>
  </si>
  <si>
    <t xml:space="preserve">Постановления главы администрации  и документы к ним № 896 №936</t>
  </si>
  <si>
    <t xml:space="preserve">01.12.1994-14.12.1994</t>
  </si>
  <si>
    <t xml:space="preserve">1013  том 21</t>
  </si>
  <si>
    <t xml:space="preserve">Постановления главы администрации  и документы к ним № 937 №997</t>
  </si>
  <si>
    <t xml:space="preserve">15.12.1994-30.12.1994</t>
  </si>
  <si>
    <t xml:space="preserve">1014  том 1</t>
  </si>
  <si>
    <t xml:space="preserve">Распоряжения главы администрации по основной деятельности № 1 №198</t>
  </si>
  <si>
    <t xml:space="preserve">04.01.1994-19.04.1994</t>
  </si>
  <si>
    <t xml:space="preserve">1015  том 2</t>
  </si>
  <si>
    <t xml:space="preserve">Распоряжения главы администрации по основной деятельности № 199 №389</t>
  </si>
  <si>
    <t xml:space="preserve">20.04.1994-26.08.1994</t>
  </si>
  <si>
    <t xml:space="preserve">1016  том 3</t>
  </si>
  <si>
    <t xml:space="preserve">Распоряжения главы администрации по основной деятельности № 309 №578</t>
  </si>
  <si>
    <t xml:space="preserve">26.08.1994-30.12.1994</t>
  </si>
  <si>
    <t xml:space="preserve">Планы работы администрации, протоколы совещаний, коллегий по его выполнению с участием вышестоящих  органов</t>
  </si>
  <si>
    <t xml:space="preserve">1994-1995</t>
  </si>
  <si>
    <t xml:space="preserve">Протоколы совещаний администрации города Кумертау.</t>
  </si>
  <si>
    <t xml:space="preserve">29.01.1994-25.07.1994</t>
  </si>
  <si>
    <t xml:space="preserve">1019  том 1</t>
  </si>
  <si>
    <t xml:space="preserve">Документы административной комиссии (протоколы, акты) </t>
  </si>
  <si>
    <t xml:space="preserve">01.01.1994-14.03.1994</t>
  </si>
  <si>
    <t xml:space="preserve">1020  том 2</t>
  </si>
  <si>
    <t xml:space="preserve">15.03.1994-24.05.1994</t>
  </si>
  <si>
    <t xml:space="preserve">1021  том 3</t>
  </si>
  <si>
    <t xml:space="preserve">25.05.1994-20.07.1994</t>
  </si>
  <si>
    <t xml:space="preserve">1022  том 4</t>
  </si>
  <si>
    <t xml:space="preserve">21.07.1994-30.12.1994</t>
  </si>
  <si>
    <t xml:space="preserve">Протоколы заседаний комиссии по делам несовершеннолетних №1 №27</t>
  </si>
  <si>
    <t xml:space="preserve">13.01.1994-28.12.1994</t>
  </si>
  <si>
    <t xml:space="preserve">1024  том 1</t>
  </si>
  <si>
    <t xml:space="preserve">Документы к протоколам заседаний комиссии по делам несовершеннолетних №1 №8 </t>
  </si>
  <si>
    <t xml:space="preserve">13.01.1994-31.03.1994</t>
  </si>
  <si>
    <t xml:space="preserve">1025  том 2</t>
  </si>
  <si>
    <t xml:space="preserve">Документы к протоколам заседаний комиссии по делам несовершеннолетних № 9 №14</t>
  </si>
  <si>
    <t xml:space="preserve">13.04.1994-14.06.1994</t>
  </si>
  <si>
    <t xml:space="preserve">1026  том 3</t>
  </si>
  <si>
    <t xml:space="preserve">Документы к протоколам заседаний комиссии по делам несовершеннолетних № 15 №21
</t>
  </si>
  <si>
    <t xml:space="preserve">28.06.1994-21.09.1994</t>
  </si>
  <si>
    <t xml:space="preserve">1027  том 4</t>
  </si>
  <si>
    <t xml:space="preserve">Документы к протоколам заседаний комиссии по делам несовершеннолетних №22 №26 </t>
  </si>
  <si>
    <t xml:space="preserve">05.10.1994-07.12.1994</t>
  </si>
  <si>
    <t xml:space="preserve">1028  том 5</t>
  </si>
  <si>
    <t xml:space="preserve">Документы к протоколам заседаний комиссии по делам несовершеннолетних № 26 №27</t>
  </si>
  <si>
    <t xml:space="preserve">27.12.1994-28.12.1994</t>
  </si>
  <si>
    <t xml:space="preserve">Переписка с ГКК РБ, его региональными отделениями по вопросам проверок.</t>
  </si>
  <si>
    <t xml:space="preserve">1994-1996</t>
  </si>
  <si>
    <t xml:space="preserve">Переписка с вышестоящими организациями по вопросам строительства и отводов земельных участков, землепользования.</t>
  </si>
  <si>
    <t xml:space="preserve">Переписка с вышестоящими организациями по вопросам социального обеспечения</t>
  </si>
  <si>
    <t xml:space="preserve">Переписка с вышестоящими организациями по вопросам организации работы агропромышленного комплекса, охраны природы, садоводства.</t>
  </si>
  <si>
    <t xml:space="preserve">Переписка с вышестоящими организациями по вопросам гражданской обороны, чрезвычайных ситуаций, пожарной безопасности, учета военнообязанных</t>
  </si>
  <si>
    <t xml:space="preserve">Переписка с вышестоящими организациями по вопросам народного образования </t>
  </si>
  <si>
    <t xml:space="preserve">Переписка с вышестоящими организациями по вопросам благоустройства, жилищно-коммунального хозяйства, дорожного строительства</t>
  </si>
  <si>
    <t xml:space="preserve">Переписка с вышестоящими организациями по вопросам организационной работы, делопроизводства и архивов.</t>
  </si>
  <si>
    <t xml:space="preserve">Переписка с вышестоящими организациями по кадрам, оплате труда, охране труда, установлению стажа, занятости населения.</t>
  </si>
  <si>
    <t xml:space="preserve">Переписка с вышестоящими организациями по вопросам работы правоохра-нительных органов, соблюдению законности.</t>
  </si>
  <si>
    <t xml:space="preserve">Переписка с вышестоящими организациями по вопросам бюджетно-финансовой деятельности</t>
  </si>
  <si>
    <t xml:space="preserve">Переписка с вышестоящими организациями по вопросам здравоохранения.</t>
  </si>
  <si>
    <t xml:space="preserve">Переписка с вышестоящими организациями по вопросам культурно-массовой работы.</t>
  </si>
  <si>
    <t xml:space="preserve">Переписка с вышестоящими организациями по вопросам кооперативов, предпринимательской деятельности и индивидуальной деятельности, муниципальной собственности.</t>
  </si>
  <si>
    <t xml:space="preserve">Переписка с вышестоящими организациями по вопросам торговли, общественного питания, бытового обслуживания, материально-технического обеспечения, защиты прав потребителей, платных услуг</t>
  </si>
  <si>
    <t xml:space="preserve">Переписка с вышестоящими организациями по вопросам выделения жилья</t>
  </si>
  <si>
    <t xml:space="preserve">Переписка с вышестоящими организациями по вопросам работы предприятий, организаций, учреждений, транспорта, связи.</t>
  </si>
  <si>
    <t xml:space="preserve">Переписка с вышестоящими организациями по вопросам деятельности администрации города и городского Совета депутатов.</t>
  </si>
  <si>
    <t xml:space="preserve">Переписка с вышестоящими организациями по вопросам деятельности администрации города и городского Совета депутатов, кадрам, оплате труда.</t>
  </si>
  <si>
    <t xml:space="preserve">Переписка с вышестоящими организациями по вопросам социально-экономического развития города, деятельности Зоны экономического благоприятствования «Кумертау», свободной таможенной зоны.</t>
  </si>
  <si>
    <t xml:space="preserve">Переписка с вышестоящими организациями по вопросам деятельности партий, движений, объединений, общественных организаций.</t>
  </si>
  <si>
    <t xml:space="preserve">Протоколы городской избирательной комиссии о регистрации кандидатов в депутаты по выборам в городской Совет</t>
  </si>
  <si>
    <t xml:space="preserve">05.03.1995-06.03.1995</t>
  </si>
  <si>
    <t xml:space="preserve">Протоколы участковых избирательных комиссий по итогам голосования</t>
  </si>
  <si>
    <t xml:space="preserve">06.03.1995</t>
  </si>
  <si>
    <t xml:space="preserve">Документы по проведению дополнительных выборов по отдельным избирательным округам взамен выбывших депутатов</t>
  </si>
  <si>
    <t xml:space="preserve">11.12.1995</t>
  </si>
  <si>
    <t xml:space="preserve">Протоколы сессии №29, решения и материалы к нему</t>
  </si>
  <si>
    <t xml:space="preserve">14.02.1995</t>
  </si>
  <si>
    <t xml:space="preserve">Протоколы сессий №1-2 решения и материалы к нему</t>
  </si>
  <si>
    <t xml:space="preserve">15.03.1995-26.04.1995</t>
  </si>
  <si>
    <t xml:space="preserve">Протоколы сессий №3-5 решения и материалы к нему</t>
  </si>
  <si>
    <t xml:space="preserve">07.06.1995-21.09.1995</t>
  </si>
  <si>
    <t xml:space="preserve">Статистические отчеты о составе депутатов (ф.1) (ф.2) </t>
  </si>
  <si>
    <t xml:space="preserve">1995-1999</t>
  </si>
  <si>
    <t xml:space="preserve">Документы постоянной депутатской планово-бюджетной комиссии (планы, протоколы)</t>
  </si>
  <si>
    <t xml:space="preserve">1995-2004</t>
  </si>
  <si>
    <t xml:space="preserve">Документы постоянной мандатной комиссии (планы, протоколы)</t>
  </si>
  <si>
    <t xml:space="preserve">Документы постоянной комиссии по комплексному социально-экономическому развитию города, занятости населения и управления собственностью (планы, протоколы)</t>
  </si>
  <si>
    <t xml:space="preserve">Документы постоянной комиссии по коммунальному, бытовому, транспортному обслуживанию города и связи(планы, протоколы)</t>
  </si>
  <si>
    <t xml:space="preserve">Документы постоянной комиссии по социальному обеспечению, здравоохранению и экологии (планы,протоколы)</t>
  </si>
  <si>
    <t xml:space="preserve">1995-2002</t>
  </si>
  <si>
    <t xml:space="preserve">Документы постоянной комиссии по законности, правопорядку, охране прав и свобод человека (планы, протоколы)</t>
  </si>
  <si>
    <t xml:space="preserve">1995-2003</t>
  </si>
  <si>
    <t xml:space="preserve">Документы постоянной комиссии по народному образованию, культуре и средствам массовой информации</t>
  </si>
  <si>
    <t xml:space="preserve">Документы постоянной комиссии по работе с молодежью, спорту и развитию физической культуры (планы, протоколы)</t>
  </si>
  <si>
    <t xml:space="preserve">Документы постоянной комиссии с органам местного территориального самоуправления (планы, протоколы)</t>
  </si>
  <si>
    <t xml:space="preserve">1995-2000</t>
  </si>
  <si>
    <t xml:space="preserve">Протоколы заседания президиума  №125, решения и материалы к нему</t>
  </si>
  <si>
    <t xml:space="preserve">20.01.1995</t>
  </si>
  <si>
    <t xml:space="preserve">Протоколы заседания президиума  №126, решения и материалы к нему</t>
  </si>
  <si>
    <t xml:space="preserve">07.02.1995</t>
  </si>
  <si>
    <t xml:space="preserve">Протоколы заседания президиума  №127, решения и материалы к нему</t>
  </si>
  <si>
    <t xml:space="preserve">Протоколы заседания президиума  №1-5, решения и материалы к нему</t>
  </si>
  <si>
    <t xml:space="preserve">22.03.1995-02.06.1995</t>
  </si>
  <si>
    <t xml:space="preserve">Протоколы заседания президиума  №6-11, решения и материалы к нему</t>
  </si>
  <si>
    <t xml:space="preserve">22.06.1995-05.10.1995</t>
  </si>
  <si>
    <t xml:space="preserve">Протоколы заседания президиума  №12-17, решения и материалы к нему</t>
  </si>
  <si>
    <t xml:space="preserve">24.10.1995-29.12.1995</t>
  </si>
  <si>
    <t xml:space="preserve">Распоряжения председателя по основной деятельности №1  №31</t>
  </si>
  <si>
    <t xml:space="preserve">23.03.1995-30.12.1998</t>
  </si>
  <si>
    <t xml:space="preserve">1076  том 1</t>
  </si>
  <si>
    <t xml:space="preserve">Документы по награждении удостоверениями к медалями «За доблестный труд в годы Великой Отечественной войны 1941-1945г.г.» (справки, решения). </t>
  </si>
  <si>
    <t xml:space="preserve">1077  том 2</t>
  </si>
  <si>
    <t xml:space="preserve">1078  том 3</t>
  </si>
  <si>
    <t xml:space="preserve">1079  том 4</t>
  </si>
  <si>
    <t xml:space="preserve">1080  том 5</t>
  </si>
  <si>
    <t xml:space="preserve">1081  том 6</t>
  </si>
  <si>
    <t xml:space="preserve">1082  том 7</t>
  </si>
  <si>
    <t xml:space="preserve">1083  том 8</t>
  </si>
  <si>
    <t xml:space="preserve">1084  том 9</t>
  </si>
  <si>
    <t xml:space="preserve">1085  том 10</t>
  </si>
  <si>
    <t xml:space="preserve">1086  том 1</t>
  </si>
  <si>
    <t xml:space="preserve">Список награжденных юбилейной медалью «50 лет Победы в ВОВ 1941-45г.г.». </t>
  </si>
  <si>
    <t xml:space="preserve">1087  том 2</t>
  </si>
  <si>
    <t xml:space="preserve">Список награжденных юбилейной медалью «50 лет Победы в ВОВ 1941-45г.г.».</t>
  </si>
  <si>
    <t xml:space="preserve">Журнал регистрации решений президиума.</t>
  </si>
  <si>
    <t xml:space="preserve">05.03.1995-26.12.2003</t>
  </si>
  <si>
    <t xml:space="preserve">Журнал регистрации решений сессии</t>
  </si>
  <si>
    <t xml:space="preserve">05.03.1995-13.03.2004</t>
  </si>
  <si>
    <t xml:space="preserve">1090  том 1</t>
  </si>
  <si>
    <t xml:space="preserve">Постановление главы администрации и материалы к ним №01  №60</t>
  </si>
  <si>
    <t xml:space="preserve">05.01.1995-30.01.1995</t>
  </si>
  <si>
    <t xml:space="preserve">1091  том 2</t>
  </si>
  <si>
    <t xml:space="preserve">Постановление главы администрации и материалы к ним  №61  №95</t>
  </si>
  <si>
    <t xml:space="preserve">01.02.1995-14.02.1995</t>
  </si>
  <si>
    <t xml:space="preserve">1092  том 3</t>
  </si>
  <si>
    <t xml:space="preserve">Постановление главы администрации и материалы к ним  №96 №135</t>
  </si>
  <si>
    <t xml:space="preserve">15.02.1995-27.02.1995</t>
  </si>
  <si>
    <t xml:space="preserve">1093  том 4</t>
  </si>
  <si>
    <t xml:space="preserve">Постановление главы администрации и материалы к ним №136 №176</t>
  </si>
  <si>
    <t xml:space="preserve">02.03.1995-17.03.1995</t>
  </si>
  <si>
    <t xml:space="preserve">1094  том 5</t>
  </si>
  <si>
    <t xml:space="preserve">Постановление главы администрации и материалы к ним №177 №224</t>
  </si>
  <si>
    <t xml:space="preserve">17.03.1995-31.03.1995</t>
  </si>
  <si>
    <t xml:space="preserve">1095  том 6</t>
  </si>
  <si>
    <t xml:space="preserve">Постановление главы администрации и материалы к ним №225 №287</t>
  </si>
  <si>
    <t xml:space="preserve">03.04.1995-28.04.1995</t>
  </si>
  <si>
    <t xml:space="preserve">1096  том 7</t>
  </si>
  <si>
    <t xml:space="preserve">Постановление главы администрации и материалы к ним №288 №378</t>
  </si>
  <si>
    <t xml:space="preserve">02.05.1995-31.05.1995</t>
  </si>
  <si>
    <t xml:space="preserve">1097  том 8</t>
  </si>
  <si>
    <t xml:space="preserve">Постановление главы администрации и материалы к ним №379 №442</t>
  </si>
  <si>
    <t xml:space="preserve">05.06.1995-29.06.1995</t>
  </si>
  <si>
    <t xml:space="preserve">1098  том 9</t>
  </si>
  <si>
    <t xml:space="preserve">Постановление главы администрации и материалы к ним №444 №509</t>
  </si>
  <si>
    <t xml:space="preserve">03.07.1995-31.07.1995</t>
  </si>
  <si>
    <t xml:space="preserve">1099  том 10</t>
  </si>
  <si>
    <t xml:space="preserve">Постановление главы администрации и материалы к ним №510 №569\1</t>
  </si>
  <si>
    <t xml:space="preserve">01.08.1995-31.08.1995</t>
  </si>
  <si>
    <t xml:space="preserve">1100  том 11</t>
  </si>
  <si>
    <t xml:space="preserve">Постановление главы администрации и материалы к ним №569 №630</t>
  </si>
  <si>
    <t xml:space="preserve">01.09.1995-18.09.1995</t>
  </si>
  <si>
    <t xml:space="preserve">1101  том 12</t>
  </si>
  <si>
    <t xml:space="preserve">Постановление главы администрации и материалы к ним №631 №671</t>
  </si>
  <si>
    <t xml:space="preserve">18.09.1995-29.09.1995</t>
  </si>
  <si>
    <t xml:space="preserve">1102  том 13</t>
  </si>
  <si>
    <t xml:space="preserve">Постановление главы администрации и материалы к ним №672 №705</t>
  </si>
  <si>
    <t xml:space="preserve">03.10.1995-16.10.1995</t>
  </si>
  <si>
    <t xml:space="preserve">1103  том 14</t>
  </si>
  <si>
    <t xml:space="preserve">Постановление главы администрации и материалы к ним №706 №741</t>
  </si>
  <si>
    <t xml:space="preserve">16.10.1995-31.10.1995</t>
  </si>
  <si>
    <t xml:space="preserve">1104  том 15</t>
  </si>
  <si>
    <t xml:space="preserve">Постановление главы администрации и материалы к ним №742 №806</t>
  </si>
  <si>
    <t xml:space="preserve">01.11.1995-22.11.1995</t>
  </si>
  <si>
    <t xml:space="preserve">1105  том 16</t>
  </si>
  <si>
    <t xml:space="preserve">Постановление главы администрации и материалы к ним №807 №834</t>
  </si>
  <si>
    <t xml:space="preserve">22.11.1995-30.11.1995</t>
  </si>
  <si>
    <t xml:space="preserve">1106  том 17</t>
  </si>
  <si>
    <t xml:space="preserve">Постановление главы администрации и материалы к ним №835 №862</t>
  </si>
  <si>
    <t xml:space="preserve">05.12.1995-16.12.1995</t>
  </si>
  <si>
    <t xml:space="preserve">1107  том 18</t>
  </si>
  <si>
    <t xml:space="preserve">Постановление главы администрации и материалы к ним №863 №907</t>
  </si>
  <si>
    <t xml:space="preserve">16.12.1995-29.12.1995</t>
  </si>
  <si>
    <t xml:space="preserve">1108  том 1</t>
  </si>
  <si>
    <t xml:space="preserve">Распоряжения главы администрации по общим вопросам с №01-р по №160-р</t>
  </si>
  <si>
    <t xml:space="preserve">10.01.1995-24.05.1995</t>
  </si>
  <si>
    <t xml:space="preserve">1109  том 2</t>
  </si>
  <si>
    <t xml:space="preserve">Распоряжения главы администрации по общим вопросам с №161-р по №275-р</t>
  </si>
  <si>
    <t xml:space="preserve">26.05.1995-22.09.1995</t>
  </si>
  <si>
    <t xml:space="preserve">1110  том 3</t>
  </si>
  <si>
    <t xml:space="preserve">Распоряжения главы администрации по общим вопросам с №276-р по №378-р</t>
  </si>
  <si>
    <t xml:space="preserve">27.09.1995-29.12.1995</t>
  </si>
  <si>
    <t xml:space="preserve">1112  том 1</t>
  </si>
  <si>
    <t xml:space="preserve">Документы административной комис-сии (протоколы, акты)</t>
  </si>
  <si>
    <t xml:space="preserve">01.01.1995-31.03.1995</t>
  </si>
  <si>
    <t xml:space="preserve">1113  том 2</t>
  </si>
  <si>
    <t xml:space="preserve">Документы административной комис-сии (протоколы, акты). </t>
  </si>
  <si>
    <t xml:space="preserve">01.04.1995-30.04.1995</t>
  </si>
  <si>
    <t xml:space="preserve">1114  том 3</t>
  </si>
  <si>
    <t xml:space="preserve">01.05.1995-30.06.1995</t>
  </si>
  <si>
    <t xml:space="preserve">1115  том 4</t>
  </si>
  <si>
    <t xml:space="preserve">01.07.1995-30.08.1995</t>
  </si>
  <si>
    <t xml:space="preserve">1116  том 5</t>
  </si>
  <si>
    <t xml:space="preserve">01.09.1995-23.11.1995</t>
  </si>
  <si>
    <t xml:space="preserve">1117  том 6</t>
  </si>
  <si>
    <t xml:space="preserve">23.11.1995-30.12.1995</t>
  </si>
  <si>
    <t xml:space="preserve">1118  том 1</t>
  </si>
  <si>
    <t xml:space="preserve">Протоколы заседаний комиссии по делам несовершеннолетних № 1 №4</t>
  </si>
  <si>
    <t xml:space="preserve">25.01.1995-22.02.1995</t>
  </si>
  <si>
    <t xml:space="preserve">1119  том 2</t>
  </si>
  <si>
    <t xml:space="preserve">Протоколы заседаний комиссии по де-лам несовершеннолетних № 5 №7</t>
  </si>
  <si>
    <t xml:space="preserve">01.03.1995-29.03.1995</t>
  </si>
  <si>
    <t xml:space="preserve">1120  том 3</t>
  </si>
  <si>
    <t xml:space="preserve">Протоколы заседаний комиссии по де-лам несовершеннолетних № 8  №9</t>
  </si>
  <si>
    <t xml:space="preserve">05.04.1995-26.04.1995</t>
  </si>
  <si>
    <t xml:space="preserve">1121  том 4</t>
  </si>
  <si>
    <t xml:space="preserve">Протоколы заседаний комиссии по де-лам несовершеннолетних №10 №12</t>
  </si>
  <si>
    <t xml:space="preserve">17.05.1995-25.05.1995</t>
  </si>
  <si>
    <t xml:space="preserve">1122  том 5</t>
  </si>
  <si>
    <t xml:space="preserve">Протоколы заседаний комиссии по де-лам несовершеннолетних № 13 №15</t>
  </si>
  <si>
    <t xml:space="preserve">11.07.1995-18.07.1995</t>
  </si>
  <si>
    <t xml:space="preserve">1123  том 6</t>
  </si>
  <si>
    <t xml:space="preserve">Протоколы заседаний комиссии по де-лам несовершеннолетних №16 №18</t>
  </si>
  <si>
    <t xml:space="preserve">21.07.1995-06.09.1995</t>
  </si>
  <si>
    <t xml:space="preserve">1124  том 7</t>
  </si>
  <si>
    <t xml:space="preserve">Протоколы заседаний комиссии по де-лам несовершеннолетних №19 №21</t>
  </si>
  <si>
    <t xml:space="preserve">17.09.1995-27.09.1995</t>
  </si>
  <si>
    <t xml:space="preserve">1125  том 8</t>
  </si>
  <si>
    <t xml:space="preserve">Протоколы заседаний комиссии по де-лам несовершеннолетних № 22 №25</t>
  </si>
  <si>
    <t xml:space="preserve">04.10.1995-25.10.1995</t>
  </si>
  <si>
    <t xml:space="preserve">1126  том 9</t>
  </si>
  <si>
    <t xml:space="preserve">Протоколы заседаний комиссии по де-лам несовершеннолетних №26 №27</t>
  </si>
  <si>
    <t xml:space="preserve">31.10.1995-22.11.1995</t>
  </si>
  <si>
    <t xml:space="preserve">1127  том 10</t>
  </si>
  <si>
    <t xml:space="preserve">Протоколы заседаний комиссии по де-лам несовершеннолетних №28 №30</t>
  </si>
  <si>
    <t xml:space="preserve">30.11.1995-20.12.1995</t>
  </si>
  <si>
    <t xml:space="preserve">Переписка с вышестоящими организациями по основной деятельности с грифом «Для служебного пользования»</t>
  </si>
  <si>
    <t xml:space="preserve">1995-1996</t>
  </si>
  <si>
    <t xml:space="preserve">Решения профсоюзных собраний, заседаний профкома и документы к ним.</t>
  </si>
  <si>
    <t xml:space="preserve">15.01.1995-06.12.1999</t>
  </si>
  <si>
    <t xml:space="preserve">1132  том 1</t>
  </si>
  <si>
    <t xml:space="preserve">Протоколы сессий №6-7, решения и материалы к нему</t>
  </si>
  <si>
    <t xml:space="preserve">04.01.1996-13.02.1996</t>
  </si>
  <si>
    <t xml:space="preserve">1133  том 2</t>
  </si>
  <si>
    <t xml:space="preserve">Протоколы сессий №8 решения и материалы к нему</t>
  </si>
  <si>
    <t xml:space="preserve">26.03.1996</t>
  </si>
  <si>
    <t xml:space="preserve">1134  том 3</t>
  </si>
  <si>
    <t xml:space="preserve">Протоколы сессии №9 решения и материалы к нему</t>
  </si>
  <si>
    <t xml:space="preserve">06.05.1996</t>
  </si>
  <si>
    <t xml:space="preserve">1135  том 4</t>
  </si>
  <si>
    <t xml:space="preserve">Протоколы сессии №10-11, решения и материалы к ним</t>
  </si>
  <si>
    <t xml:space="preserve">18.09.1996-19.11-1996</t>
  </si>
  <si>
    <t xml:space="preserve">1136  том 5</t>
  </si>
  <si>
    <t xml:space="preserve">Протоколы сессии №12, решения и материалы к ним</t>
  </si>
  <si>
    <t xml:space="preserve">26.12.1996</t>
  </si>
  <si>
    <t xml:space="preserve">1137  том 1</t>
  </si>
  <si>
    <t xml:space="preserve">Протоколы Президиума №18-20, решения и материалы к нему</t>
  </si>
  <si>
    <t xml:space="preserve">03.01.1996-31.01.1996</t>
  </si>
  <si>
    <t xml:space="preserve">1138  том 2</t>
  </si>
  <si>
    <t xml:space="preserve">Протоколы Президиума №21-23, решения и материалы к нему</t>
  </si>
  <si>
    <t xml:space="preserve">10.02.1996-12.03.1996</t>
  </si>
  <si>
    <t xml:space="preserve">1139  том 3</t>
  </si>
  <si>
    <t xml:space="preserve">Протоколы Президиума №24-28, решения и материалы к нему</t>
  </si>
  <si>
    <t xml:space="preserve">26.03.1996-05.05.1996</t>
  </si>
  <si>
    <t xml:space="preserve">1140  том 4</t>
  </si>
  <si>
    <t xml:space="preserve">Протоколы Президиума №29-31, решения и материалы к нему</t>
  </si>
  <si>
    <t xml:space="preserve">21.05.1996-01.07.1996</t>
  </si>
  <si>
    <t xml:space="preserve">1141  том 5</t>
  </si>
  <si>
    <t xml:space="preserve">Протоколы Президиума №32-34, решения и материалы к нему</t>
  </si>
  <si>
    <t xml:space="preserve">30.08.1996-15.10.1996</t>
  </si>
  <si>
    <t xml:space="preserve">1142  том 6</t>
  </si>
  <si>
    <t xml:space="preserve">Протоколы Президиума №35-37, решения и материалы к нему</t>
  </si>
  <si>
    <t xml:space="preserve">29.10.1996-03.12.1996</t>
  </si>
  <si>
    <t xml:space="preserve">1143  том 7</t>
  </si>
  <si>
    <t xml:space="preserve">Протоколы Президиума  №38-39, решения и материалы к нему</t>
  </si>
  <si>
    <t xml:space="preserve">18.12.1996-20.12.1996</t>
  </si>
  <si>
    <t xml:space="preserve">1144  том 1</t>
  </si>
  <si>
    <t xml:space="preserve">Постановление главы администрации и материалы к ним  №01  №34</t>
  </si>
  <si>
    <t xml:space="preserve">04.01.1996-22.01.1996</t>
  </si>
  <si>
    <t xml:space="preserve">1145  том 2</t>
  </si>
  <si>
    <t xml:space="preserve">Постановление главы администрации и материалы к ним №35 №71</t>
  </si>
  <si>
    <t xml:space="preserve">22.01.1996-31.01.1996</t>
  </si>
  <si>
    <t xml:space="preserve">1146  том 3</t>
  </si>
  <si>
    <t xml:space="preserve">Постановление главы администрации и материалы к ним №72 №144</t>
  </si>
  <si>
    <t xml:space="preserve">02.02.1996-29.02.1996</t>
  </si>
  <si>
    <t xml:space="preserve">1147  том 4</t>
  </si>
  <si>
    <t xml:space="preserve">Постановление главы администрации и материалы к ним №145 №190</t>
  </si>
  <si>
    <t xml:space="preserve">01.03.1996-18.03.1996</t>
  </si>
  <si>
    <t xml:space="preserve">1148  том 5</t>
  </si>
  <si>
    <t xml:space="preserve">Постановление главы администрации и материалы к ним №191 №238</t>
  </si>
  <si>
    <t xml:space="preserve">18.03.1996-29.03.1996</t>
  </si>
  <si>
    <t xml:space="preserve">1149  том 6</t>
  </si>
  <si>
    <t xml:space="preserve">Постановление главы администрации и материалы к ним №239 №282</t>
  </si>
  <si>
    <t xml:space="preserve">03.04.1996-19.04.1996</t>
  </si>
  <si>
    <t xml:space="preserve">1150  том 7</t>
  </si>
  <si>
    <t xml:space="preserve">Постановление главы администрации и материалы к ним №283 №330</t>
  </si>
  <si>
    <t xml:space="preserve">19.04.1996-30.04.1996</t>
  </si>
  <si>
    <t xml:space="preserve">1151  том 8</t>
  </si>
  <si>
    <t xml:space="preserve">Постановление главы администрации и материалы к ним №331 №374\1</t>
  </si>
  <si>
    <t xml:space="preserve">04.05.1996-20.05.1996</t>
  </si>
  <si>
    <t xml:space="preserve">1152  том 9</t>
  </si>
  <si>
    <t xml:space="preserve">Постановление главы администрации и материалы к ним №375 №419</t>
  </si>
  <si>
    <t xml:space="preserve">16.05.1996-31.05.1996</t>
  </si>
  <si>
    <t xml:space="preserve">1153  том 10</t>
  </si>
  <si>
    <t xml:space="preserve">Постановление главы администрации и материалы к ним №420 №489</t>
  </si>
  <si>
    <t xml:space="preserve">03.06.1996-28.06.1996</t>
  </si>
  <si>
    <t xml:space="preserve">1154  том 11</t>
  </si>
  <si>
    <t xml:space="preserve">Постановление главы администрации и материалы к ним №491 №525</t>
  </si>
  <si>
    <t xml:space="preserve">01.07.1996-12.07.1996</t>
  </si>
  <si>
    <t xml:space="preserve">1155  том 12</t>
  </si>
  <si>
    <t xml:space="preserve">Постановление главы администрации и материалы к ним №526 №573</t>
  </si>
  <si>
    <t xml:space="preserve">16.07.1996-29.07.1996</t>
  </si>
  <si>
    <t xml:space="preserve">1156  том 13</t>
  </si>
  <si>
    <t xml:space="preserve">Постановление главы администрации и материалы к ним №574 №659</t>
  </si>
  <si>
    <t xml:space="preserve">02.08.1996-30.08.1996</t>
  </si>
  <si>
    <t xml:space="preserve">1157  том 14</t>
  </si>
  <si>
    <t xml:space="preserve">Постановление главы администрации и материалы к ним №660 №706</t>
  </si>
  <si>
    <t xml:space="preserve">02.09.1996-17.09.1996</t>
  </si>
  <si>
    <t xml:space="preserve">1158  том 15</t>
  </si>
  <si>
    <t xml:space="preserve">Постановление главы администрации и материалы к ним №707 №746</t>
  </si>
  <si>
    <t xml:space="preserve">17.09.1996-30.09.1996</t>
  </si>
  <si>
    <t xml:space="preserve">1159  том 16</t>
  </si>
  <si>
    <t xml:space="preserve">Постановление главы администрации и материалы к ним №747 №783</t>
  </si>
  <si>
    <t xml:space="preserve">01.10.1996-15.10.1996</t>
  </si>
  <si>
    <t xml:space="preserve">1160  том 17</t>
  </si>
  <si>
    <t xml:space="preserve">Постановление главы администрации и материалы к ним №784 №848</t>
  </si>
  <si>
    <t xml:space="preserve">15.10.1996-31.10.1996</t>
  </si>
  <si>
    <t xml:space="preserve">1161  том 18</t>
  </si>
  <si>
    <t xml:space="preserve">Постановление главы администрации и материалы к ним №849 №890</t>
  </si>
  <si>
    <t xml:space="preserve">30.10.1996-18.11.1996</t>
  </si>
  <si>
    <t xml:space="preserve">1162  том 19</t>
  </si>
  <si>
    <t xml:space="preserve">Постановление главы администрации и материалы к ним №891 №948</t>
  </si>
  <si>
    <t xml:space="preserve">18.11.1996-29.11.1996</t>
  </si>
  <si>
    <t xml:space="preserve">1163  том 20</t>
  </si>
  <si>
    <t xml:space="preserve">Постановление главы администрации и материалы к ним №949 №1000</t>
  </si>
  <si>
    <t xml:space="preserve">02.12.1996-11.12.1996</t>
  </si>
  <si>
    <t xml:space="preserve">1164  том 21</t>
  </si>
  <si>
    <t xml:space="preserve">Постановление главы администрации и материалы к ним №1001 №1050</t>
  </si>
  <si>
    <t xml:space="preserve">11.12.1996-28.12.1996</t>
  </si>
  <si>
    <t xml:space="preserve">1165  том 22</t>
  </si>
  <si>
    <t xml:space="preserve">Постановление главы администрации и материалы к ним №1051 №1068</t>
  </si>
  <si>
    <t xml:space="preserve">28.12.1996-30.12.1996</t>
  </si>
  <si>
    <t xml:space="preserve">1166  том 1</t>
  </si>
  <si>
    <t xml:space="preserve">Распоряжения главы администрации по общим вопросам  №01-р  №135-р. </t>
  </si>
  <si>
    <t xml:space="preserve">09.01.1996-30.05.1996</t>
  </si>
  <si>
    <t xml:space="preserve">1167  том 2</t>
  </si>
  <si>
    <t xml:space="preserve">Распоряжения главы администрации по общим вопросам  №136-р  №260-р. </t>
  </si>
  <si>
    <t xml:space="preserve">04.06.1996-30.10.1996</t>
  </si>
  <si>
    <t xml:space="preserve">1168  том 3</t>
  </si>
  <si>
    <t xml:space="preserve">Распоряжения главы администрации по общим вопросам  №261-р  №328-р. </t>
  </si>
  <si>
    <t xml:space="preserve">30.10.1996-30.12.1996</t>
  </si>
  <si>
    <t xml:space="preserve">Социальный паспорт города </t>
  </si>
  <si>
    <t xml:space="preserve">1996-1998</t>
  </si>
  <si>
    <t xml:space="preserve">1171  том 1</t>
  </si>
  <si>
    <t xml:space="preserve">01.01.1996-28.02.1996</t>
  </si>
  <si>
    <t xml:space="preserve">1172  том 2</t>
  </si>
  <si>
    <t xml:space="preserve">01.03.1996-23.04.1996</t>
  </si>
  <si>
    <t xml:space="preserve">1173  том 3</t>
  </si>
  <si>
    <t xml:space="preserve">24.04.1996-30.06.1996</t>
  </si>
  <si>
    <t xml:space="preserve">1174  том 4</t>
  </si>
  <si>
    <t xml:space="preserve">01.07.1996-24.10.1996</t>
  </si>
  <si>
    <t xml:space="preserve">1175  том 5</t>
  </si>
  <si>
    <t xml:space="preserve">24.10.1996-30.12.1996</t>
  </si>
  <si>
    <t xml:space="preserve">Протоколы заседаний комиссии по делам несовершеннолетних №1 №32</t>
  </si>
  <si>
    <t xml:space="preserve">17.01.1996-17.12.1996</t>
  </si>
  <si>
    <t xml:space="preserve">1177  том 1</t>
  </si>
  <si>
    <t xml:space="preserve">Документы к протоколам заседаний комиссии по делам несовершеннолетних № 1 №5</t>
  </si>
  <si>
    <t xml:space="preserve">17.01.1996-14.02.1996</t>
  </si>
  <si>
    <t xml:space="preserve">1178  том 2</t>
  </si>
  <si>
    <t xml:space="preserve">Документы к протоколам заседаний комиссии по делам несовершеннолетних №6 №9</t>
  </si>
  <si>
    <t xml:space="preserve">28.02.1996-17.04.1996</t>
  </si>
  <si>
    <t xml:space="preserve">1179  том 3</t>
  </si>
  <si>
    <t xml:space="preserve">Документы к протоколам заседаний комиссии по делам несовершеннолетних №10 №12</t>
  </si>
  <si>
    <t xml:space="preserve">24.04.1996-15.05.1996</t>
  </si>
  <si>
    <t xml:space="preserve">1180  том 4</t>
  </si>
  <si>
    <t xml:space="preserve">Документы к протоколам заседаний комиссии по делам несовершеннолетних №13 №16</t>
  </si>
  <si>
    <t xml:space="preserve">22.05.1996-20.06.1996</t>
  </si>
  <si>
    <t xml:space="preserve">1181  том 5</t>
  </si>
  <si>
    <t xml:space="preserve">Документы к протоколам заседаний комиссии по делам несовершеннолетних №17 №20</t>
  </si>
  <si>
    <t xml:space="preserve">26.06.1996-22.08.1996</t>
  </si>
  <si>
    <t xml:space="preserve">1182  том 6</t>
  </si>
  <si>
    <t xml:space="preserve">Документы к протоколам заседаний комиссии по делам несовершеннолетних №21 №25</t>
  </si>
  <si>
    <t xml:space="preserve">23.08.1996-25.09.1996</t>
  </si>
  <si>
    <t xml:space="preserve">1183  том 7</t>
  </si>
  <si>
    <t xml:space="preserve">Документы к протоколам заседаний комиссии по делам несовершеннолетних №26 №29</t>
  </si>
  <si>
    <t xml:space="preserve">02.10.1996-13.11.1996</t>
  </si>
  <si>
    <t xml:space="preserve">1184  том 8</t>
  </si>
  <si>
    <t xml:space="preserve">Документы к протоколам заседаний комиссии по делам несовершеннолетних №30 №32</t>
  </si>
  <si>
    <t xml:space="preserve">20.11.1996-17.12.1996</t>
  </si>
  <si>
    <t xml:space="preserve">Протоколы заседаний Совета ЗЭБ «Кумертау» №1 №7</t>
  </si>
  <si>
    <t xml:space="preserve">18.10.1996-27.12.1996</t>
  </si>
  <si>
    <t xml:space="preserve">15.01.1996-27.12.1996</t>
  </si>
  <si>
    <t xml:space="preserve">1996-2001</t>
  </si>
  <si>
    <t xml:space="preserve">1189  том 1</t>
  </si>
  <si>
    <t xml:space="preserve">Протоколы сессии №13, решения и документы к нему. </t>
  </si>
  <si>
    <t xml:space="preserve">20.02.1997</t>
  </si>
  <si>
    <t xml:space="preserve">1190  том 2</t>
  </si>
  <si>
    <t xml:space="preserve">Протоколы сессии №14, решения и документы к нему. </t>
  </si>
  <si>
    <t xml:space="preserve">05.06.1997</t>
  </si>
  <si>
    <t xml:space="preserve">1191  том 3</t>
  </si>
  <si>
    <t xml:space="preserve">Протоколы сессии №15, решения и документы к нему. </t>
  </si>
  <si>
    <t xml:space="preserve">18.09.1997</t>
  </si>
  <si>
    <t xml:space="preserve">Протоколы сессии №16, решения и документы к нему. </t>
  </si>
  <si>
    <t xml:space="preserve">23.12.1997</t>
  </si>
  <si>
    <t xml:space="preserve">1193  том 1</t>
  </si>
  <si>
    <t xml:space="preserve">Протоколы Президиумов №40 №42, решения и документы к нему. </t>
  </si>
  <si>
    <t xml:space="preserve">15.01.1997-18.02.1997</t>
  </si>
  <si>
    <t xml:space="preserve">1194  том 2</t>
  </si>
  <si>
    <t xml:space="preserve">Протоколы Президиумов №43 , решения и документы к нему. </t>
  </si>
  <si>
    <t xml:space="preserve">18.03.1997</t>
  </si>
  <si>
    <t xml:space="preserve">1195  том 3</t>
  </si>
  <si>
    <t xml:space="preserve">Протоколы Президиумов №44, решения и документы к нему. </t>
  </si>
  <si>
    <t xml:space="preserve">01.04.1997</t>
  </si>
  <si>
    <t xml:space="preserve">1196  том 4</t>
  </si>
  <si>
    <t xml:space="preserve">Протоколы Президиумов №45, решения и документы к нему. </t>
  </si>
  <si>
    <t xml:space="preserve">03.04.1997</t>
  </si>
  <si>
    <t xml:space="preserve">1197  том 5</t>
  </si>
  <si>
    <t xml:space="preserve">Протоколы Президиумов №46, решения и документы к нему. </t>
  </si>
  <si>
    <t xml:space="preserve">07.04.1997</t>
  </si>
  <si>
    <t xml:space="preserve">1198  том 6</t>
  </si>
  <si>
    <t xml:space="preserve">Протоколы Президиумов №47, решения и документы к нему. </t>
  </si>
  <si>
    <t xml:space="preserve">15.04.1997</t>
  </si>
  <si>
    <t xml:space="preserve">1199  том 7</t>
  </si>
  <si>
    <t xml:space="preserve">Протоколы Президиумов №48, решения и документы к нему. </t>
  </si>
  <si>
    <t xml:space="preserve">06.05.1997</t>
  </si>
  <si>
    <t xml:space="preserve">1200  том 8</t>
  </si>
  <si>
    <t xml:space="preserve">Протоколы Президиумов №49, решения и документы к нему. </t>
  </si>
  <si>
    <t xml:space="preserve">20.05.1997</t>
  </si>
  <si>
    <t xml:space="preserve">1201  том 9</t>
  </si>
  <si>
    <t xml:space="preserve">Протоколы Президиумов №50, решения и документы к нему. </t>
  </si>
  <si>
    <t xml:space="preserve">03.06.1997</t>
  </si>
  <si>
    <t xml:space="preserve">1202  том 10</t>
  </si>
  <si>
    <t xml:space="preserve">Протоколы Президиумов №51, решения и документы к нему. </t>
  </si>
  <si>
    <t xml:space="preserve">03.06.1996</t>
  </si>
  <si>
    <t xml:space="preserve">1203  том 11</t>
  </si>
  <si>
    <t xml:space="preserve">Протоколы Президиумов №52, решения и документы к нему. </t>
  </si>
  <si>
    <t xml:space="preserve">27.06.1997</t>
  </si>
  <si>
    <t xml:space="preserve">1204  том 12</t>
  </si>
  <si>
    <t xml:space="preserve">Протоколы Президиумов №53 №55, решения и документы к нему. </t>
  </si>
  <si>
    <t xml:space="preserve">09.09.1997-21.11.1997</t>
  </si>
  <si>
    <t xml:space="preserve">1205  том 13</t>
  </si>
  <si>
    <t xml:space="preserve">Протоколы Президиумов №56 №59, решения и документы к нему. </t>
  </si>
  <si>
    <t xml:space="preserve">18.11.1997-30.12.1997</t>
  </si>
  <si>
    <t xml:space="preserve">1206  том 1</t>
  </si>
  <si>
    <t xml:space="preserve"> Постановление главы администрации по основной деятельности с №01 №40</t>
  </si>
  <si>
    <t xml:space="preserve">05.01.1997-15.01.1997</t>
  </si>
  <si>
    <t xml:space="preserve">1207  том 2</t>
  </si>
  <si>
    <t xml:space="preserve"> Постановление главы администрации по основной деятельности  №41  №87</t>
  </si>
  <si>
    <t xml:space="preserve">16.01.1997-30.01.1997</t>
  </si>
  <si>
    <t xml:space="preserve">1208  том 3</t>
  </si>
  <si>
    <t xml:space="preserve"> Постановление главы администрации по основной деятельности  №88  №140</t>
  </si>
  <si>
    <t xml:space="preserve">03.02.1997-18.02.1997</t>
  </si>
  <si>
    <t xml:space="preserve">1209  том 4</t>
  </si>
  <si>
    <t xml:space="preserve"> Постановление главы администрации по основной деятельности  №141  №168</t>
  </si>
  <si>
    <t xml:space="preserve">18.02.1997-28.02.1997</t>
  </si>
  <si>
    <t xml:space="preserve">1210  том 5</t>
  </si>
  <si>
    <t xml:space="preserve"> Постановление главы администрации по основной деятельности  №169  №215</t>
  </si>
  <si>
    <t xml:space="preserve">03.03.1997-20.03.1997</t>
  </si>
  <si>
    <t xml:space="preserve">1211  том 6</t>
  </si>
  <si>
    <t xml:space="preserve"> Постановление главы администрации по основной деятельности  №216  №241</t>
  </si>
  <si>
    <t xml:space="preserve">21.03.1997-31.03.1997</t>
  </si>
  <si>
    <t xml:space="preserve">1212  том 7</t>
  </si>
  <si>
    <t xml:space="preserve"> Постановление главы администрации по основной деятельности  №242  №270</t>
  </si>
  <si>
    <t xml:space="preserve">01.04.1997-07.04.1997</t>
  </si>
  <si>
    <t xml:space="preserve">1213  том 8</t>
  </si>
  <si>
    <t xml:space="preserve"> Постановление главы администрации по основной деятельности  №271  №292</t>
  </si>
  <si>
    <t xml:space="preserve">07.04.1997-11.04.1997</t>
  </si>
  <si>
    <t xml:space="preserve">1214  том 9</t>
  </si>
  <si>
    <t xml:space="preserve"> Постановление главы администрации по основной деятельности  №293  №358</t>
  </si>
  <si>
    <t xml:space="preserve">11.04.1997-30.04.1997</t>
  </si>
  <si>
    <t xml:space="preserve">1215  том 10</t>
  </si>
  <si>
    <t xml:space="preserve"> Постановление главы администрации по основной деятельности  №359  №420</t>
  </si>
  <si>
    <t xml:space="preserve">04.05.1997-23.05.1997</t>
  </si>
  <si>
    <t xml:space="preserve">1216  том 11</t>
  </si>
  <si>
    <t xml:space="preserve"> Постановление главы администрации по основной деятельности  №421  №451</t>
  </si>
  <si>
    <t xml:space="preserve">23.05.1997-30.05.1997</t>
  </si>
  <si>
    <t xml:space="preserve">1217  том 12</t>
  </si>
  <si>
    <t xml:space="preserve"> Постановление главы администрации по основной деятельности  №452  №524</t>
  </si>
  <si>
    <t xml:space="preserve">02.06.1997-27.06.1997</t>
  </si>
  <si>
    <t xml:space="preserve">1218  том 13</t>
  </si>
  <si>
    <t xml:space="preserve"> Постановление главы администрации по основной деятельности  №525  №524</t>
  </si>
  <si>
    <t xml:space="preserve">02.07.1997-15.07.1997</t>
  </si>
  <si>
    <t xml:space="preserve">1219  том 14</t>
  </si>
  <si>
    <t xml:space="preserve"> Постановление главы администрации по основной деятельности  №576  №632</t>
  </si>
  <si>
    <t xml:space="preserve">17.07.1997-31.07.1997</t>
  </si>
  <si>
    <t xml:space="preserve">1220  том 15</t>
  </si>
  <si>
    <t xml:space="preserve"> Постановление главы администрации по основной деятельности  №633  №704</t>
  </si>
  <si>
    <t xml:space="preserve">01.08.1997-29.08.1997</t>
  </si>
  <si>
    <t xml:space="preserve">1221  том 16</t>
  </si>
  <si>
    <t xml:space="preserve"> Постановление главы администрации по основной деятельности  №705  №765</t>
  </si>
  <si>
    <t xml:space="preserve">01.09.1997-25.09.1997</t>
  </si>
  <si>
    <t xml:space="preserve">1222  том 17</t>
  </si>
  <si>
    <t xml:space="preserve"> Постановление главы администрации по основной деятельности  №766  №784</t>
  </si>
  <si>
    <t xml:space="preserve">25.09.1997-30.09.1997</t>
  </si>
  <si>
    <t xml:space="preserve">1223  том 18</t>
  </si>
  <si>
    <t xml:space="preserve"> Постановление главы администрации по основной деятельности  №785  №840</t>
  </si>
  <si>
    <t xml:space="preserve">01.10.1997-21.10.1997</t>
  </si>
  <si>
    <t xml:space="preserve">1224  том 19</t>
  </si>
  <si>
    <t xml:space="preserve"> Постановление главы администрации по основной деятельности  №841  №880</t>
  </si>
  <si>
    <t xml:space="preserve">21.10.1997-31.10.1997</t>
  </si>
  <si>
    <t xml:space="preserve">1225  том 20</t>
  </si>
  <si>
    <t xml:space="preserve"> Постановление главы администрации по основной деятельности  №881  №935</t>
  </si>
  <si>
    <t xml:space="preserve">03.11.1997-18.11.1997</t>
  </si>
  <si>
    <t xml:space="preserve">1226  том 21</t>
  </si>
  <si>
    <t xml:space="preserve"> Постановление главы администрации по основной деятельности  №936  №976</t>
  </si>
  <si>
    <t xml:space="preserve">18.11.1997-28.11.1997</t>
  </si>
  <si>
    <t xml:space="preserve">1227  том 22</t>
  </si>
  <si>
    <t xml:space="preserve"> Постановление главы администрации по основной деятельности  №977  №1060</t>
  </si>
  <si>
    <t xml:space="preserve">01.12.1997-19.12.1997</t>
  </si>
  <si>
    <t xml:space="preserve">1228  том 23</t>
  </si>
  <si>
    <t xml:space="preserve"> Постановление главы администрации по основной деятельности  №1061  №1116\1</t>
  </si>
  <si>
    <t xml:space="preserve">19.12.1997-31.12.1997</t>
  </si>
  <si>
    <t xml:space="preserve">1229  том 1</t>
  </si>
  <si>
    <t xml:space="preserve">Распоряжения главы администрации по основным вопросам  №01-р  №113-р</t>
  </si>
  <si>
    <t xml:space="preserve">05.01.1997-30.04.1997</t>
  </si>
  <si>
    <t xml:space="preserve">1230  том 2</t>
  </si>
  <si>
    <t xml:space="preserve">Распоряжения главы администрации по основным вопросам  №114-р  №181-р</t>
  </si>
  <si>
    <t xml:space="preserve">04.05.1997-26.06.1997</t>
  </si>
  <si>
    <t xml:space="preserve">1231  том 3</t>
  </si>
  <si>
    <t xml:space="preserve">Распоряжения главы администрации по основным вопросам  №183-р  №298-р</t>
  </si>
  <si>
    <t xml:space="preserve">02.07.1997-29.09.1997</t>
  </si>
  <si>
    <t xml:space="preserve">1232  том 4</t>
  </si>
  <si>
    <t xml:space="preserve">Распоряжения главы администрации по основным вопросам  №299-р  №329-р</t>
  </si>
  <si>
    <t xml:space="preserve">02.10.1997-31.10.1997</t>
  </si>
  <si>
    <t xml:space="preserve">1233  том 5</t>
  </si>
  <si>
    <t xml:space="preserve">Распоряжения главы администрации по основным вопросам  №330-р  №401-р</t>
  </si>
  <si>
    <t xml:space="preserve">03.11.1997-31.12.1997</t>
  </si>
  <si>
    <t xml:space="preserve">Планы работы администрации (годовые) </t>
  </si>
  <si>
    <t xml:space="preserve">Протоколы совещаний администрации, решения и документы к ним. </t>
  </si>
  <si>
    <t xml:space="preserve">13.01.1997-11.12.1997</t>
  </si>
  <si>
    <t xml:space="preserve">Протоколы совещаний администрации города по вопросам промышленности, транспорта, связи.</t>
  </si>
  <si>
    <t xml:space="preserve">05.01.1997-04.11.1997</t>
  </si>
  <si>
    <t xml:space="preserve">Протоколы совещаний Кабинета Министров РБ</t>
  </si>
  <si>
    <t xml:space="preserve">17.01.1997-18.12.1997</t>
  </si>
  <si>
    <t xml:space="preserve">1238  том 1</t>
  </si>
  <si>
    <t xml:space="preserve">06.01.1997-29.03.1997</t>
  </si>
  <si>
    <t xml:space="preserve">1239  том 2</t>
  </si>
  <si>
    <t xml:space="preserve">01.04.1997-30.06.1997</t>
  </si>
  <si>
    <t xml:space="preserve">1240  том 3</t>
  </si>
  <si>
    <t xml:space="preserve">03.07.1997-30.09.1997</t>
  </si>
  <si>
    <t xml:space="preserve">1241  том 4</t>
  </si>
  <si>
    <t xml:space="preserve">01.10.1997-31.12.1997</t>
  </si>
  <si>
    <t xml:space="preserve">Протоколы заседаний комиссии по делам несовершеннолетних №1 №36.</t>
  </si>
  <si>
    <t xml:space="preserve">10.01.1997-26.12.1997</t>
  </si>
  <si>
    <t xml:space="preserve">1243  том 1</t>
  </si>
  <si>
    <t xml:space="preserve">Документы к протоколам комиссии по делам несовершеннолетних №1  №5 (протоколы, постановления, акты). </t>
  </si>
  <si>
    <t xml:space="preserve">10.01.1997-09.04.1997</t>
  </si>
  <si>
    <t xml:space="preserve">1244  том 2</t>
  </si>
  <si>
    <t xml:space="preserve">Документы к протоколам комиссии по делам несовершеннолетних №6 - №8 (протоколы, постановления, акты). </t>
  </si>
  <si>
    <t xml:space="preserve">16.04.1997-07.05.1997</t>
  </si>
  <si>
    <t xml:space="preserve">1245  том 3</t>
  </si>
  <si>
    <t xml:space="preserve">Документы к протоколам комиссии по делам несовершеннолетних №9 - №12 (протоколы, постановления, акты). </t>
  </si>
  <si>
    <t xml:space="preserve">14.05.1997-04.06.1997</t>
  </si>
  <si>
    <t xml:space="preserve">1246  том 4</t>
  </si>
  <si>
    <t xml:space="preserve">Документы к протоколам комиссии по делам несовершеннолетних №13 - №18 (протоколы, постановления, акты). </t>
  </si>
  <si>
    <t xml:space="preserve">11.06.1997-30.07.1997</t>
  </si>
  <si>
    <t xml:space="preserve">1247  том 5</t>
  </si>
  <si>
    <t xml:space="preserve">Документы к протоколам комиссии по делам несовершеннолетних №19 №24 (протоколы, постановления, акты). </t>
  </si>
  <si>
    <t xml:space="preserve">06.08.1997-10.09.1997</t>
  </si>
  <si>
    <t xml:space="preserve">1248  том 6</t>
  </si>
  <si>
    <t xml:space="preserve">Документы к протоколам комиссии по делам несовершеннолетних №25  №30 (протоколы, постановления, акты). </t>
  </si>
  <si>
    <t xml:space="preserve">17.09.1997-12.11.1997</t>
  </si>
  <si>
    <t xml:space="preserve">1249  том 7</t>
  </si>
  <si>
    <t xml:space="preserve">Документы к протоколам комиссии по делам несовершеннолетних №31  №35 (протоколы, постановления, акты). </t>
  </si>
  <si>
    <t xml:space="preserve">19.11.1997-17.12.1997</t>
  </si>
  <si>
    <t xml:space="preserve">1250  том 8</t>
  </si>
  <si>
    <t xml:space="preserve">Документы к протоколам комиссии по делам несовершеннолетних №36  (протоколы, постановления, акты). </t>
  </si>
  <si>
    <t xml:space="preserve">26.12.1997-26.12.1997</t>
  </si>
  <si>
    <t xml:space="preserve">Протоколы заседаний Совета по развитию и поддержке предпринимательства.</t>
  </si>
  <si>
    <t xml:space="preserve">01.01.1997-04.12.1997</t>
  </si>
  <si>
    <t xml:space="preserve">Протоколы заседаний Совета зоны экономического благоприятствования «Кумертау» и документы к ним</t>
  </si>
  <si>
    <t xml:space="preserve">09.01.1997-30.12.1997</t>
  </si>
  <si>
    <t xml:space="preserve">Списки действующих общественных организаций</t>
  </si>
  <si>
    <t xml:space="preserve">1997-2001</t>
  </si>
  <si>
    <t xml:space="preserve">Переписка с ГКК РБ по вопросам проверок</t>
  </si>
  <si>
    <t xml:space="preserve">23.01.1997-30.12.1997</t>
  </si>
  <si>
    <t xml:space="preserve">Переписка по вопросам промышленных предприятий с вышестоящими организациями</t>
  </si>
  <si>
    <t xml:space="preserve">Переписка по вопросам организационной работы с вышестоящими организациями</t>
  </si>
  <si>
    <t xml:space="preserve">Переписка по вопросам народного образования и культурно-массовой работы с вышестоящими организациями</t>
  </si>
  <si>
    <t xml:space="preserve">Переписка по вопросам здравоохранения и социального обеспечения, соцзащиты с вышестоящими организациями</t>
  </si>
  <si>
    <t xml:space="preserve">Переписка по вопросам благоустройства, жилищно-коммунального хозяйства, дорожного строительства, транспорта, связи, радио, электрификации с вышестоящими организациями</t>
  </si>
  <si>
    <t xml:space="preserve">Переписка по вопросам строительства и отвода земельных участков, землепользования с вышестоящими организациями</t>
  </si>
  <si>
    <t xml:space="preserve">Переписка по вопросам бюджетно-финансовой деятельности с вышестоящими организациями</t>
  </si>
  <si>
    <t xml:space="preserve">Переписка по вопросам кооперативов, предпринимательской и индивидуальной трудовой деятельности с вышестоящими организациями</t>
  </si>
  <si>
    <t xml:space="preserve">Переписка по вопросам торговли, общественного питания, бытового обслуживания, материально-технического обеспечения с вышестоящими организациями</t>
  </si>
  <si>
    <t xml:space="preserve">Переписка по вопросам выделения жилья, трудовым ресурсам с вышестоящими организациями</t>
  </si>
  <si>
    <t xml:space="preserve">Переписка по вопросам организации работы агропромышленного комплекса, охраны природы, садоводства с вышестоящими организациями</t>
  </si>
  <si>
    <t xml:space="preserve">Переписка по вопросам деятельности религиозных конфессий, контролю за соблюдением религиозных культов с вышестоящими организациями</t>
  </si>
  <si>
    <t xml:space="preserve">Переписка по вопросам гражданской обороны, чрезвычайных ситуаций, пожарной безопасности, бронировании военнообязанных с вышестоящими организациями</t>
  </si>
  <si>
    <t xml:space="preserve">Переписка по вопросам приватизации, муниципальной собственности  вышестоящими организациями</t>
  </si>
  <si>
    <t xml:space="preserve">Переписка по вопросам лицензирования, защиты прав потребителей с вышестоящими организациями</t>
  </si>
  <si>
    <t xml:space="preserve">Переписка с вышестоящими организациями по массовым мероприятиям, деятельности партий и движений</t>
  </si>
  <si>
    <t xml:space="preserve">Переписка с правоохранительными органами по их деятельности, работе с правонарушениями, преступностью, контролю за соблюдением законности  с вышестоящими организациями</t>
  </si>
  <si>
    <t xml:space="preserve">Переписка по вопросам делопроизводства, архивов, контроля исполнения с вышестоящими организациями</t>
  </si>
  <si>
    <t xml:space="preserve">Переписка по кадрам, оплате труда, обучению и повышению квалификации с вышестоящими организациями</t>
  </si>
  <si>
    <t xml:space="preserve">Переписка по вопросам охраны и условий труда с вышестоящими организациями</t>
  </si>
  <si>
    <t xml:space="preserve">Переписка по вопросам назначения, увольнения руководителей и специалистов служб, учреждений и предприятий с вышестоящими организациями с вышестоящими организациями</t>
  </si>
  <si>
    <t xml:space="preserve">Переписка по вопросам деятельности администрации города и администраций других городов РБ  с вышестоящими организациямb</t>
  </si>
  <si>
    <t xml:space="preserve">Переписка по вопросам работы Совета Зоны экономического благоприятство-вания «Кумертау», по свободной таможенной зоне с вышестоящими организациями</t>
  </si>
  <si>
    <t xml:space="preserve">Паспорт социально-экономического положения города Кумертау</t>
  </si>
  <si>
    <t xml:space="preserve">1281  том 1</t>
  </si>
  <si>
    <t xml:space="preserve">Протоколы сессии №17 городского Совета, решения и документы к нему. </t>
  </si>
  <si>
    <t xml:space="preserve">11.02.1998</t>
  </si>
  <si>
    <t xml:space="preserve">1282  том 2</t>
  </si>
  <si>
    <t xml:space="preserve">Протоколы сессии №18 городского Совета, решения и документы к нему. </t>
  </si>
  <si>
    <t xml:space="preserve">16.09.1998</t>
  </si>
  <si>
    <t xml:space="preserve">1283  том 3</t>
  </si>
  <si>
    <t xml:space="preserve">Протоколы сессии №19 городского Совета, решения и документы к нему. </t>
  </si>
  <si>
    <t xml:space="preserve">30.12.1998</t>
  </si>
  <si>
    <t xml:space="preserve">1284  том 1</t>
  </si>
  <si>
    <t xml:space="preserve">Протоколы Президиумов №60 №62, решения и документы к нему. </t>
  </si>
  <si>
    <t xml:space="preserve">06.01.1998-05.02.1998</t>
  </si>
  <si>
    <t xml:space="preserve">1285  том 2</t>
  </si>
  <si>
    <t xml:space="preserve">Протоколы Президиумов №63 №66, решения и документы к нему.</t>
  </si>
  <si>
    <t xml:space="preserve">13.02.1998-22.04.1998</t>
  </si>
  <si>
    <t xml:space="preserve">1286  том 3</t>
  </si>
  <si>
    <t xml:space="preserve">Протоколы Президиумов №67 №70, решения и документы к нему.</t>
  </si>
  <si>
    <t xml:space="preserve">26.06.1998-16.10.1998</t>
  </si>
  <si>
    <t xml:space="preserve">1287  том 4</t>
  </si>
  <si>
    <t xml:space="preserve">Протоколы Президиумов №71 №73, решения и документы к нему.</t>
  </si>
  <si>
    <t xml:space="preserve">26.11.1998-29.12.1998</t>
  </si>
  <si>
    <t xml:space="preserve">1288  том 1</t>
  </si>
  <si>
    <t xml:space="preserve">Постановления главы администрации по основной деятельности №01 № 1-42</t>
  </si>
  <si>
    <t xml:space="preserve">06.01.1998-21.01.1998</t>
  </si>
  <si>
    <t xml:space="preserve">1289  том 2</t>
  </si>
  <si>
    <t xml:space="preserve">Постановления главы администрации по основной деятельности №43 №69</t>
  </si>
  <si>
    <t xml:space="preserve">22.01.1998-28.01.1998</t>
  </si>
  <si>
    <t xml:space="preserve">1290  том 3</t>
  </si>
  <si>
    <t xml:space="preserve">Постановления главы администрации по основной деятельности №70 №115</t>
  </si>
  <si>
    <t xml:space="preserve">01.02.1998-16.02.1998</t>
  </si>
  <si>
    <t xml:space="preserve">1291  том 4</t>
  </si>
  <si>
    <t xml:space="preserve">Постановления главы администрации по основной деятельности №116 № 158</t>
  </si>
  <si>
    <t xml:space="preserve">16.02.1998-27.02.1998</t>
  </si>
  <si>
    <t xml:space="preserve">1292  том 5</t>
  </si>
  <si>
    <t xml:space="preserve">Постановления главы администрации по основной деятельности №159 № 220</t>
  </si>
  <si>
    <t xml:space="preserve">01.03.1998-23.03.1998</t>
  </si>
  <si>
    <t xml:space="preserve">1293  том 6</t>
  </si>
  <si>
    <t xml:space="preserve">Постановления главы администрации по основной деятельности №221 № 250</t>
  </si>
  <si>
    <t xml:space="preserve">23.03.1998-31.03.1998</t>
  </si>
  <si>
    <t xml:space="preserve">1294  том 7</t>
  </si>
  <si>
    <t xml:space="preserve">Постановления главы администрации по основной деятельности №251 № 295</t>
  </si>
  <si>
    <t xml:space="preserve">01.04.1998-15.04.1998</t>
  </si>
  <si>
    <t xml:space="preserve">1295  том 8</t>
  </si>
  <si>
    <t xml:space="preserve">Постановления главы администрации по основной деятельности №296 №348</t>
  </si>
  <si>
    <t xml:space="preserve">16.04.1998-30.04.1998</t>
  </si>
  <si>
    <t xml:space="preserve">1296  том 9</t>
  </si>
  <si>
    <t xml:space="preserve">Постановления главы администрации по основной деятельности №349 №411</t>
  </si>
  <si>
    <t xml:space="preserve">04.05.1998-15.05.1998</t>
  </si>
  <si>
    <t xml:space="preserve">1297  том 10</t>
  </si>
  <si>
    <t xml:space="preserve">Постановления главы администрации по основной деятельности №412 №454</t>
  </si>
  <si>
    <t xml:space="preserve">18.05.1998-26.05.1998</t>
  </si>
  <si>
    <t xml:space="preserve">1298  том 11</t>
  </si>
  <si>
    <t xml:space="preserve">Постановления главы администрации по основной деятельности №455 №479</t>
  </si>
  <si>
    <t xml:space="preserve">26.05.1998-29.05.1998</t>
  </si>
  <si>
    <t xml:space="preserve">1299  том 12</t>
  </si>
  <si>
    <t xml:space="preserve">Постановления главы администрации по основной деятельности №480 №499</t>
  </si>
  <si>
    <t xml:space="preserve">01.06.1998-05.06.1998</t>
  </si>
  <si>
    <t xml:space="preserve">1300  том 13</t>
  </si>
  <si>
    <t xml:space="preserve">Постановления главы администрации по основной деятельности №500 № 537</t>
  </si>
  <si>
    <t xml:space="preserve">05.06.1998-15.06.1998</t>
  </si>
  <si>
    <t xml:space="preserve">1301  том 12</t>
  </si>
  <si>
    <t xml:space="preserve">Постановления главы администрации по основной деятельности №538 № 583</t>
  </si>
  <si>
    <t xml:space="preserve">16.06.1998-26.06.1998</t>
  </si>
  <si>
    <t xml:space="preserve">1302  том 13</t>
  </si>
  <si>
    <t xml:space="preserve">Постановления главы администрации по основной деятельности №584 №603</t>
  </si>
  <si>
    <t xml:space="preserve">26.06.1998-30.06.1998</t>
  </si>
  <si>
    <t xml:space="preserve">1303  том 14</t>
  </si>
  <si>
    <t xml:space="preserve">Постановления главы администрации по основной деятельности №604 № 657</t>
  </si>
  <si>
    <t xml:space="preserve">01.07.1998-15.07.1998</t>
  </si>
  <si>
    <t xml:space="preserve">1304  том 15</t>
  </si>
  <si>
    <t xml:space="preserve">Постановления главы администрации по основной деятельности №658 №709</t>
  </si>
  <si>
    <t xml:space="preserve">16.07.1998-31.07.1998</t>
  </si>
  <si>
    <t xml:space="preserve">1305  том 16</t>
  </si>
  <si>
    <t xml:space="preserve">Постановления главы администрации по основной деятельности №710 №759</t>
  </si>
  <si>
    <t xml:space="preserve">03.08.1998-17.08.1998</t>
  </si>
  <si>
    <t xml:space="preserve">1306  том 17</t>
  </si>
  <si>
    <t xml:space="preserve">Постановления главы администрации по основной деятельности №760 №816</t>
  </si>
  <si>
    <t xml:space="preserve">17.08.1998-31.08.1998</t>
  </si>
  <si>
    <t xml:space="preserve">1307  том 18</t>
  </si>
  <si>
    <t xml:space="preserve">Постановления главы администрации по основной деятельности №817 №872</t>
  </si>
  <si>
    <t xml:space="preserve">01.09.1998-15.09.1998</t>
  </si>
  <si>
    <t xml:space="preserve">1308  том 19</t>
  </si>
  <si>
    <t xml:space="preserve">Постановления главы администрации по основной деятельности №873 № 939\4</t>
  </si>
  <si>
    <t xml:space="preserve">16.09.1998-30.09.1998</t>
  </si>
  <si>
    <t xml:space="preserve">1309  том 20</t>
  </si>
  <si>
    <t xml:space="preserve">Постановления главы администрации по основной деятельности №940 №997</t>
  </si>
  <si>
    <t xml:space="preserve">01.10.1998-15.10.1998</t>
  </si>
  <si>
    <t xml:space="preserve">1310  том 21</t>
  </si>
  <si>
    <t xml:space="preserve">Постановления главы администрации по основной деятельности №998 №1047</t>
  </si>
  <si>
    <t xml:space="preserve">16.10.1998-30.10.1998</t>
  </si>
  <si>
    <t xml:space="preserve">1311  том 22</t>
  </si>
  <si>
    <t xml:space="preserve">Постановления главы администрации по основной деятельности №1048 №1144\1</t>
  </si>
  <si>
    <t xml:space="preserve">02.11.1998-30.11.1998</t>
  </si>
  <si>
    <t xml:space="preserve">1312  том 23</t>
  </si>
  <si>
    <t xml:space="preserve">Постановления главы администрации по основной деятельности №1145 №1233</t>
  </si>
  <si>
    <t xml:space="preserve">01.12.1998-23.12.1998</t>
  </si>
  <si>
    <t xml:space="preserve">1313  том 24</t>
  </si>
  <si>
    <t xml:space="preserve">Постановления главы администрации по основной деятельности №1234 №1266</t>
  </si>
  <si>
    <t xml:space="preserve">25.12.1998-30.12.1998</t>
  </si>
  <si>
    <t xml:space="preserve">1314  том 25</t>
  </si>
  <si>
    <t xml:space="preserve">Постановления главы администрации по основной деятельности №1267 №1286</t>
  </si>
  <si>
    <t xml:space="preserve">1315  том 1</t>
  </si>
  <si>
    <t xml:space="preserve">Распоряжения главы администрации по основным вопросам №01-р  №80-р. </t>
  </si>
  <si>
    <t xml:space="preserve">06.01.1998-30.03.1998</t>
  </si>
  <si>
    <t xml:space="preserve">1316  том 2</t>
  </si>
  <si>
    <t xml:space="preserve">Распоряжения главы администрации по основным вопросам №01-р  №164-р. </t>
  </si>
  <si>
    <t xml:space="preserve">06.04.1998-29.07.1998</t>
  </si>
  <si>
    <t xml:space="preserve">1317  том 3</t>
  </si>
  <si>
    <t xml:space="preserve">Распоряжения главы администрации по основным вопросам №165-р  №201\1-р. </t>
  </si>
  <si>
    <t xml:space="preserve">03.08.1998-29.09.1998</t>
  </si>
  <si>
    <t xml:space="preserve">1318  том 4</t>
  </si>
  <si>
    <t xml:space="preserve">Распоряжения главы администрации по основным вопросам №202-р  №285-р. </t>
  </si>
  <si>
    <t xml:space="preserve">01.10.1998-31.12.1998</t>
  </si>
  <si>
    <t xml:space="preserve">Паспорт социально-экономического положения  г.Кумертау</t>
  </si>
  <si>
    <t xml:space="preserve">Протоколы совещаний Кабинета Министров Республики Башкортостан</t>
  </si>
  <si>
    <t xml:space="preserve">09.02.1998-30.10.1998</t>
  </si>
  <si>
    <t xml:space="preserve">15.01.1998-04.12.1998</t>
  </si>
  <si>
    <t xml:space="preserve">1323  том 1</t>
  </si>
  <si>
    <t xml:space="preserve">05.01.1998-20.04.1998</t>
  </si>
  <si>
    <t xml:space="preserve">1324  том 2</t>
  </si>
  <si>
    <t xml:space="preserve">01.05.1998-31.07.1998</t>
  </si>
  <si>
    <t xml:space="preserve">1325  том 3</t>
  </si>
  <si>
    <t xml:space="preserve">03.08.1998-26.12.1998</t>
  </si>
  <si>
    <t xml:space="preserve">Протоколы заседаний Совета Зоны экономического благоприятствования «Кумертау» №01 №22</t>
  </si>
  <si>
    <t xml:space="preserve">13.01.1998-30.12.1998</t>
  </si>
  <si>
    <t xml:space="preserve">Список общественных организаций г.Кумертау</t>
  </si>
  <si>
    <t xml:space="preserve">21.01.1998-28.11.2001</t>
  </si>
  <si>
    <t xml:space="preserve">Протоколы заседаний комиссии по де-лам несовершеннолетних №1  №33.</t>
  </si>
  <si>
    <t xml:space="preserve">14.01.1998-30.12.1998</t>
  </si>
  <si>
    <t xml:space="preserve">Докладные записки, справки, информация об исполнении обращений граждан</t>
  </si>
  <si>
    <t xml:space="preserve">01.02.1998-19.02.1998</t>
  </si>
  <si>
    <t xml:space="preserve">Переписка с Государственным Собранием, Аппаратом Президента, Кабинетом Министров, министерствами, ведомствами по вопросам бюджетно-финансовой деятельности</t>
  </si>
  <si>
    <t xml:space="preserve">Переписка с Государственным Собранием, Аппаратом Президента, Кабинетом Министров, министерствами, ведомствами по вопросам промышленных предприятий, организаций, учреждений</t>
  </si>
  <si>
    <t xml:space="preserve">Переписка с Государственным Собранием, Аппаратом Президента, Кабинетом Министров, министерствами, ведомствами по вопросам административно-хозяйственной деятельности администрации города</t>
  </si>
  <si>
    <t xml:space="preserve">Переписка с Государственным Собранием, Аппаратом Президента, Кабинетом Министров, министерствами, ведомствами по вопросам организационной работы</t>
  </si>
  <si>
    <t xml:space="preserve">Переписка с Государственным Собранием, Аппаратом Президента, Кабинетом Министров, министерствами, ведомствами по вопросам здравоохранения и социального обеспечения, социальной защиты</t>
  </si>
  <si>
    <t xml:space="preserve">Переписка с Государственным Собранием, Аппаратом Президента, Кабинетом Министров, министерствами, ведомствами по вопросам народного образования и культурномассовой работы </t>
  </si>
  <si>
    <t xml:space="preserve">Переписка с Государственным Собранием, Аппаратом Президента, Кабинетом Министров, министерствами, ведомствами по вопросам благоустройства, жилищно-коммунального хозяйства, дорожного строительства, транспорта, связи, радио, электрификации </t>
  </si>
  <si>
    <t xml:space="preserve">Переписка с Государственным Собранием, Аппаратом Президента, Кабинетом Министров, министерствами, ведомствами по вопросам управления муниципальной собственностью, приватизации, реформ и предпринимательства</t>
  </si>
  <si>
    <t xml:space="preserve">Переписка с Государственным Собранием, Аппаратом Президента, Кабинетом Министров, министерствами, ведомствами по вопросам торговли, общественного питания, бытового обслуживания, материально-технического обеспечения</t>
  </si>
  <si>
    <t xml:space="preserve">Переписка с Государственным Собранием, Аппаратом Президента, Кабинетом Министров, министерствами, ведомствами по вопросам выделения жилья, трудовым ресурсам</t>
  </si>
  <si>
    <t xml:space="preserve">Переписка с Государственным Собранием, Аппаратом Президента, Кабинетом Министров, министерствами, ведомствами по вопросам гражданской обороны, чрезвычайных ситуаций, пожарной безопасности, бронировании военнообязанных</t>
  </si>
  <si>
    <t xml:space="preserve">Переписка с Государственным Собранием, Аппаратом Президента, Кабинетом Министров, министерствами, ведомствами по вопросам гражданской обороны, чрезвычайных ситуаций, пожарной безопасности, бронировании военнообязанных с грифом «Для служебного пользования»</t>
  </si>
  <si>
    <t xml:space="preserve">Переписка с Государственным Собранием, Аппаратом Президента, Кабинетом Министров, министерствами, ведомствами по вопросам работы агропромышленного комплекса, охраны природы, садоводства</t>
  </si>
  <si>
    <t xml:space="preserve">Переписка с Государственным Собранием, Аппаратом Президента, Кабинетом Министров, министерствами, ведомствами деятельности религиозных конфессий, контролю за соблюдением религиозных культов</t>
  </si>
  <si>
    <t xml:space="preserve">Переписка с Государственным Собранием, Аппаратом Президента, Кабинетом Министров, министерствами, ведомствами по вопросам лицензирования, защиты прав потребителей</t>
  </si>
  <si>
    <t xml:space="preserve">Переписка с Государственным Собранием, Аппаратом Президента, Кабинетом Министров, министерствами, ведомствами по организационным вопросам, вопросам делопроизводства и архивов</t>
  </si>
  <si>
    <t xml:space="preserve">Переписка с Государственным Собранием, Аппаратом Президента, Кабинетом Министров, министерствами, ведомствами по кадрам, оплате труда, обучению и повышению квалификации</t>
  </si>
  <si>
    <t xml:space="preserve">Переписка с Государственным Собранием, Аппаратом Президента, Кабинетом Министров, министерствами, ведомствами по вопросам назначения, передвижения, увольнения кадров</t>
  </si>
  <si>
    <t xml:space="preserve">Переписка с Государственным Собранием, Аппаратом Президента по вопросам деятельности политических движе-ний, общественных организаций</t>
  </si>
  <si>
    <t xml:space="preserve">Переписка с Государственным Контрольном Комитетом Республики Башкортостан по вопросам проверок</t>
  </si>
  <si>
    <t xml:space="preserve">Опись №1 дел постоянного хранения (переработанная)</t>
  </si>
  <si>
    <t xml:space="preserve">1953-1998</t>
  </si>
  <si>
    <t xml:space="preserve">Протокол сессии № 20, решения и документы к нему</t>
  </si>
  <si>
    <t xml:space="preserve">02.03.1999-30.06.1999</t>
  </si>
  <si>
    <t xml:space="preserve">Протоколы сессий № 01  № 03, решения и документы к ним</t>
  </si>
  <si>
    <t xml:space="preserve">14.07.1999-17.11.1999</t>
  </si>
  <si>
    <t xml:space="preserve">Протоколы сессий № 04 - № 07, решения и документы к ним</t>
  </si>
  <si>
    <t xml:space="preserve">23.11.1999-15.12.1999</t>
  </si>
  <si>
    <t xml:space="preserve">Протоколы сессий № 08 - № 09, решения и документы к ним</t>
  </si>
  <si>
    <t xml:space="preserve">05.01.1999-27.02.1999</t>
  </si>
  <si>
    <t xml:space="preserve">Протоколы Президиумов№ 74 - № 77, решения и документы к ним</t>
  </si>
  <si>
    <t xml:space="preserve">22.04.1999-28.06.1999</t>
  </si>
  <si>
    <t xml:space="preserve">Протоколы Президиумов № 01 - № 03, решения и документы к ним</t>
  </si>
  <si>
    <t xml:space="preserve">13.07.1999-18.12.1999</t>
  </si>
  <si>
    <t xml:space="preserve">Протоколы Президиумов № 04 - № 07, решения и документы к ним</t>
  </si>
  <si>
    <t xml:space="preserve">17.01.2000-28.01.2004</t>
  </si>
  <si>
    <t xml:space="preserve">Протоколы Президиумов № 08 - № 09, решения и документы к ним</t>
  </si>
  <si>
    <t xml:space="preserve">14.01.1999-26.03.2004</t>
  </si>
  <si>
    <t xml:space="preserve">Постановления главы администрации по основной деятельности № 01-№ 35</t>
  </si>
  <si>
    <t xml:space="preserve">05.01.1999-20.01.1999</t>
  </si>
  <si>
    <t xml:space="preserve">Постановления главы администрации по основной деятельности № 36-№ 84 </t>
  </si>
  <si>
    <t xml:space="preserve">21.01.1999-29.01.1999</t>
  </si>
  <si>
    <t xml:space="preserve">Постановления главы администрации по основной деятельности № 85-№ 137</t>
  </si>
  <si>
    <t xml:space="preserve">01.02.1999-15.02.1999</t>
  </si>
  <si>
    <t xml:space="preserve">Постановления главы администрации по основной деятельности № 138-№ 170</t>
  </si>
  <si>
    <t xml:space="preserve">16.02.1999-26.02.1999</t>
  </si>
  <si>
    <t xml:space="preserve">Постановления главы администрации по основной деятельности № 171-№ 200</t>
  </si>
  <si>
    <t xml:space="preserve">01.03.1999-05.03.1999</t>
  </si>
  <si>
    <t xml:space="preserve">Постановления главы администрации по основной деятельности № 201-№ 235</t>
  </si>
  <si>
    <t xml:space="preserve">05.03.1999-15.03.1999</t>
  </si>
  <si>
    <t xml:space="preserve">Постановления главы администрации по основной деятельности № 236-№ 307/1</t>
  </si>
  <si>
    <t xml:space="preserve">16.03.1999-31.03.1999</t>
  </si>
  <si>
    <t xml:space="preserve">Постановления главы администрации по основной деятельности № 308-№ 367</t>
  </si>
  <si>
    <t xml:space="preserve">01.04.1999-13.04.1999</t>
  </si>
  <si>
    <t xml:space="preserve">Постановления главы администрации по основной деятельности № 367/1-№ 398</t>
  </si>
  <si>
    <t xml:space="preserve">14.04.1999-21.04.1999</t>
  </si>
  <si>
    <t xml:space="preserve">Постановления главы администрации по основной деятельности № 399-№ 436</t>
  </si>
  <si>
    <t xml:space="preserve">22.04.1999-30.04.1999</t>
  </si>
  <si>
    <t xml:space="preserve">Постановления главы администрации по основной деятельности № 437-№ 493</t>
  </si>
  <si>
    <t xml:space="preserve">04.05.1999-13.05.1999</t>
  </si>
  <si>
    <t xml:space="preserve">Постановления главы администрации по основной деятельности № 495-№ 542</t>
  </si>
  <si>
    <t xml:space="preserve">17.05.1999-24.05.1999</t>
  </si>
  <si>
    <t xml:space="preserve">Постановления главы администрации по основной деятельности № 543-№ 575</t>
  </si>
  <si>
    <t xml:space="preserve">26.05.1999-31.05.1999</t>
  </si>
  <si>
    <t xml:space="preserve">Постановления главы администрации по основной деятельности № 576-№ 631</t>
  </si>
  <si>
    <t xml:space="preserve">01.06.1999-11.06.1999</t>
  </si>
  <si>
    <t xml:space="preserve">Постановления главы администрации по основной деятельности № 632-№ 664</t>
  </si>
  <si>
    <t xml:space="preserve">16.06.1999-22.06.1999</t>
  </si>
  <si>
    <t xml:space="preserve">Постановления главы администрации по основной деятельности № 665-№ 702</t>
  </si>
  <si>
    <t xml:space="preserve">23.06.1999-30.06.1999</t>
  </si>
  <si>
    <t xml:space="preserve">Постановления главы администрации по основной деятельности № 704-№ 751</t>
  </si>
  <si>
    <t xml:space="preserve">01.07.1999-15.07.1999</t>
  </si>
  <si>
    <t xml:space="preserve">Постановления главы администрации по основной деятельности № 752-№ 788</t>
  </si>
  <si>
    <t xml:space="preserve">16.07.1999-22.07.1999</t>
  </si>
  <si>
    <t xml:space="preserve">Постановления главы администрации по основной деятельности № 789-№ 818</t>
  </si>
  <si>
    <t xml:space="preserve">23.07.1999-30.07.1999</t>
  </si>
  <si>
    <t xml:space="preserve">Постановления главы администрации по основной деятельности № 819-№ 882</t>
  </si>
  <si>
    <t xml:space="preserve">02.08.1999-12.08.1999</t>
  </si>
  <si>
    <t xml:space="preserve">Постановления главы администрации по основной деятельности № 883-№ 961/1</t>
  </si>
  <si>
    <t xml:space="preserve">13.08.1999-31.08.1999</t>
  </si>
  <si>
    <t xml:space="preserve">Постановления главы администрации по основной деятельности № 962-№ 1025</t>
  </si>
  <si>
    <t xml:space="preserve">02.09.1999-15.09.1999</t>
  </si>
  <si>
    <t xml:space="preserve">Постановления главы администрации по основной деятельности № 1026-№ 1093</t>
  </si>
  <si>
    <t xml:space="preserve">15.09.1999-30.09.1999</t>
  </si>
  <si>
    <t xml:space="preserve">Постановления главы администрации по основной деятельности № 1094-№ 1168</t>
  </si>
  <si>
    <t xml:space="preserve">01.10.1999-18.10.1999</t>
  </si>
  <si>
    <t xml:space="preserve">Постановления главы администрации по основной деятельности №1169- № 1230/1</t>
  </si>
  <si>
    <t xml:space="preserve">19.10.1999-29.10.1999</t>
  </si>
  <si>
    <t xml:space="preserve">Постановления главы администрации по основной деятельности № 1231-№ 1297</t>
  </si>
  <si>
    <t xml:space="preserve">02.11.1999-12.11.1999</t>
  </si>
  <si>
    <t xml:space="preserve">Постановления главы администрации по основной деятельности № 1298-№ 1321</t>
  </si>
  <si>
    <t xml:space="preserve">16.11.1999-19.11.1999</t>
  </si>
  <si>
    <t xml:space="preserve">Постановления главы администрации по основной деятельности № 1322-№ 1369</t>
  </si>
  <si>
    <t xml:space="preserve">22.11.1999-30.11.1999</t>
  </si>
  <si>
    <t xml:space="preserve">Постановления главы администрации по основной деятельности № 1370-№ 1438</t>
  </si>
  <si>
    <t xml:space="preserve">01.12.1999-15.12.1999</t>
  </si>
  <si>
    <t xml:space="preserve">Постановления главы администрации по основной деятельности № 1439-№ 1484</t>
  </si>
  <si>
    <t xml:space="preserve">16.12.1999-27.12.1999</t>
  </si>
  <si>
    <t xml:space="preserve">Постановления главы администрации по основной деятельности № 1485-№ 1519</t>
  </si>
  <si>
    <t xml:space="preserve">28.12.1999-30.12.1999</t>
  </si>
  <si>
    <t xml:space="preserve">Распоряжения главы администрации по основной деятельности № 01-№ 70</t>
  </si>
  <si>
    <t xml:space="preserve">05.01.1999-26.03.1999</t>
  </si>
  <si>
    <t xml:space="preserve">Распоряжения главы администрации по основной деятельности № 71-№ 95</t>
  </si>
  <si>
    <t xml:space="preserve">05.04.1999-30.04.1999</t>
  </si>
  <si>
    <t xml:space="preserve">Распоряжения главы администрации по основной деятельности № 96-№ 122</t>
  </si>
  <si>
    <t xml:space="preserve">04.05.1999-31.05.1999</t>
  </si>
  <si>
    <t xml:space="preserve">Распоряжения главы администрации по основной деятельности № 123-№ 174/1</t>
  </si>
  <si>
    <t xml:space="preserve">02.06.1999-28.07.1999</t>
  </si>
  <si>
    <t xml:space="preserve">Распоряжения главы администрации по основной деятельности № 174-№ 306</t>
  </si>
  <si>
    <t xml:space="preserve">02.08.1999-30.12.1999</t>
  </si>
  <si>
    <t xml:space="preserve">Планы работы администрации  </t>
  </si>
  <si>
    <t xml:space="preserve">Протоколы совещаний администрации, решения и документы к ним</t>
  </si>
  <si>
    <t xml:space="preserve">03.02.1999-06.12.1999</t>
  </si>
  <si>
    <t xml:space="preserve">Протоколы заседаний Коллегии администрации № 01 </t>
  </si>
  <si>
    <t xml:space="preserve">26.10.1999-15.11.2000</t>
  </si>
  <si>
    <t xml:space="preserve">Протоколы заседаний Наблюдательного Совета№ 01 №13</t>
  </si>
  <si>
    <t xml:space="preserve">06.01.1999-22.12.1999</t>
  </si>
  <si>
    <t xml:space="preserve">Протоколы Совета Зоны экономического благоприятствования “Кумертау” № 01  № 29</t>
  </si>
  <si>
    <t xml:space="preserve">11.01.1999-27.12.1999</t>
  </si>
  <si>
    <t xml:space="preserve">Протоколы заседания Комиссии по безопасности дорожного движения№ 01 </t>
  </si>
  <si>
    <t xml:space="preserve">17.03.1999-16.12.2000</t>
  </si>
  <si>
    <t xml:space="preserve">Протоколы совещаний по технико-экономическим вопросам промышленности, транспорта, связи</t>
  </si>
  <si>
    <t xml:space="preserve">03.02.1999-11.04.2005</t>
  </si>
  <si>
    <t xml:space="preserve">Протоколы заседаний комиссии по чрезвычайным ситуациям</t>
  </si>
  <si>
    <t xml:space="preserve">12.01.1999-16.12.2000</t>
  </si>
  <si>
    <t xml:space="preserve">Протоколы заседаний комиссии по социальным вопросам№ 01 - № 03</t>
  </si>
  <si>
    <t xml:space="preserve">01.01.1999-19.05.1999</t>
  </si>
  <si>
    <t xml:space="preserve">Протоколы заседаний комиссии по социальным вопросам № 04 - № 07</t>
  </si>
  <si>
    <t xml:space="preserve">01.06.1999-31.12.1999</t>
  </si>
  <si>
    <t xml:space="preserve">Докладные записки, справки, информации о выполнении законов Государственного Собрания, указов,распоряжений, поручений Президента РБ, постановлений и распоряжений, поручений Кабинета Министров РБ</t>
  </si>
  <si>
    <t xml:space="preserve">21.07.1999-01.03.2000</t>
  </si>
  <si>
    <t xml:space="preserve">Докладные записки, справки  информации об исполнении обращений граждан</t>
  </si>
  <si>
    <t xml:space="preserve">31.01.1999-01.03.2000</t>
  </si>
  <si>
    <t xml:space="preserve">Переписка с Государственным Собранием, Аппаратом Президента, Кабинетом Министров, министерствами, ведомствами по вопросам работы промышленных предприятий, организаций, учреждений,агропромышленного комплекса, охраны природы, садоводства </t>
  </si>
  <si>
    <t xml:space="preserve">10.01.1999-31.12.1999</t>
  </si>
  <si>
    <t xml:space="preserve">06.01.1999-15.12.1999</t>
  </si>
  <si>
    <t xml:space="preserve">по вопросам организационной деятельности, делопроизводства и архивов</t>
  </si>
  <si>
    <t xml:space="preserve">11.01.1999-01.11.1999</t>
  </si>
  <si>
    <t xml:space="preserve">Переписка с Государственным Собранием, Аппаратом Президента, Кабинетом Министров, министерствами, ведомствами  по вопросам здравоохранения, социального обеспечения, социальной защиты, народного образования и культурно-массовой работы</t>
  </si>
  <si>
    <t xml:space="preserve">10.01.1999-16.12.1999</t>
  </si>
  <si>
    <t xml:space="preserve">Переписка с Государственным Собранием, Аппаратом Президента, Кабинетом Министров, министерствами, ведомствами  по вопросам благоустройства, жилищно-коммунального хозяйства, строительства, транспорта, связи, радио, электрификации</t>
  </si>
  <si>
    <t xml:space="preserve">06.01.1999-30.12.1999</t>
  </si>
  <si>
    <t xml:space="preserve"> Переписка с Государственным Собранием, Аппаратом Президента, Кабинетом Министров, министерствами, ведомствами по вопросам строительства, проектиро- вания, материально-технического обеспечения строительства</t>
  </si>
  <si>
    <t xml:space="preserve">11.01.1999-16.12.1999</t>
  </si>
  <si>
    <t xml:space="preserve">Переписка с Государственным Собранием, Аппаратом Президента, Кабинетом Министров, министерствами, ведомствами  по трудовым ресурсам, трудоустройству и занятости населения, деятельности религиозных конфессий, контролю за соблюдением религиозных культов </t>
  </si>
  <si>
    <t xml:space="preserve">01.02.1999-10.12.1999</t>
  </si>
  <si>
    <t xml:space="preserve">15.01.1999-31.12.1999</t>
  </si>
  <si>
    <t xml:space="preserve">Переписка с Государственным Собранием, Аппаратом Президента, Кабинетом Министров, министерствами, ведомствами по вопросам торговли, общественного питания, бытового обслуживания, материально-технического обеспечения, лицензирования, защиты прав потребителей</t>
  </si>
  <si>
    <t xml:space="preserve">26.01.1999-15.12.1999</t>
  </si>
  <si>
    <t xml:space="preserve"> Переписка с Государствен-ным Собранием, Аппаратом Президента, Кабинетом Министров, министерствами, ведомствами по вопросам распределения, выделения, бронирования жилья и прописки</t>
  </si>
  <si>
    <t xml:space="preserve">Переписка с Государствен-ным Собранием, Аппаратом Президента, Кабинетом Министров, министерствами, ведомствами по гражданской обороне, чрезвычайным ситуациям, пожарной безопасности, бронированию военнообязанных</t>
  </si>
  <si>
    <t xml:space="preserve">15.01.1999-15.12.1999</t>
  </si>
  <si>
    <t xml:space="preserve"> Переписка с Государственным Собранием, Аппаратом Президента, Кабинетом Министров, министерствами, ведомствами по работе с правонарушениями, контролю за соблюдением законности </t>
  </si>
  <si>
    <t xml:space="preserve">10.01.1999-22.11.1999</t>
  </si>
  <si>
    <t xml:space="preserve">Переписка с Государственным Собранием, Аппаратом Президента, Кабинетом Министров, министерствами, ведомствами по кадрам, оплате труда, охране труда, условиям труда, обучению и повышению квалификации кадров, по вопросам назначения, передвижения, увольнения кадров</t>
  </si>
  <si>
    <t xml:space="preserve">06.01.1999-06.12.1999</t>
  </si>
  <si>
    <t xml:space="preserve">Переписка с Государственным Контрольным Комитетом РБ по вопросам проверок</t>
  </si>
  <si>
    <t xml:space="preserve">14.01.1999-27.12.1999</t>
  </si>
  <si>
    <t xml:space="preserve">Переписка с предприятиями, учреждениями, организациями по вопросам работы Совета Зоны экономического благоприятствования “Кумертау”</t>
  </si>
  <si>
    <t xml:space="preserve">09.02.1999-19.11.1999</t>
  </si>
  <si>
    <t xml:space="preserve">Переписка с вышестоящими, иногородними и местными организациями, учреждениями, предприятиями по основной деятельности с грифом “Для служебного пользования”</t>
  </si>
  <si>
    <t xml:space="preserve">01.04.1999-23.12.1999</t>
  </si>
  <si>
    <t xml:space="preserve">Штатное расписание, смета управленческих и хозяйственных расходов</t>
  </si>
  <si>
    <t xml:space="preserve">Протоколы заседаний административной комиссии</t>
  </si>
  <si>
    <t xml:space="preserve">12.01.1999-27.04.1999</t>
  </si>
  <si>
    <t xml:space="preserve">04.05.1999-24.08.1999</t>
  </si>
  <si>
    <t xml:space="preserve">07.09.1999-28.12.1999</t>
  </si>
  <si>
    <t xml:space="preserve">Протоколы заседаний комиссии по делам несовершеннолетних№ 01- № 04</t>
  </si>
  <si>
    <t xml:space="preserve">20.01.1999-17.02.1999</t>
  </si>
  <si>
    <t xml:space="preserve">Протоколы заседаний комиссии по делам несовершеннолетних № 05- № 09</t>
  </si>
  <si>
    <t xml:space="preserve">24.02.1999-31.03.1999</t>
  </si>
  <si>
    <t xml:space="preserve">Протоколы заседаний комиссии по делам несовершеннолетних № 10- № 12</t>
  </si>
  <si>
    <t xml:space="preserve">07.04.1999-28.04.1999</t>
  </si>
  <si>
    <t xml:space="preserve">Протоколы заседаний комиссии по делам несовершеннолетних № 13- № 16</t>
  </si>
  <si>
    <t xml:space="preserve">05.05.1999-26.05.1999</t>
  </si>
  <si>
    <t xml:space="preserve">Протоколы заседаний комиссии по делам несовершеннолетних № 17 по № 20</t>
  </si>
  <si>
    <t xml:space="preserve">02.06.1999-20.06.1999</t>
  </si>
  <si>
    <t xml:space="preserve">Протоколы заседаний комиссии по делам несовершеннолетних № 21 - № 23</t>
  </si>
  <si>
    <t xml:space="preserve">11.08.1999-08.09.1999</t>
  </si>
  <si>
    <t xml:space="preserve">Протоколы заседаний комиссии по делам несовершеннолетних № 24 - № 27</t>
  </si>
  <si>
    <t xml:space="preserve">06.10.1999-27.10.1999</t>
  </si>
  <si>
    <t xml:space="preserve">Протоколы заседаний комиссии по делам несовершеннолетних № 28 - № 30</t>
  </si>
  <si>
    <t xml:space="preserve">10.11.1999-24.11.1999</t>
  </si>
  <si>
    <t xml:space="preserve">Протоколы заседаний комиссии по делам несовершеннолетних № 31 - № 34</t>
  </si>
  <si>
    <t xml:space="preserve">01.12.1999-29.12.1999</t>
  </si>
  <si>
    <t xml:space="preserve">Протоколы сессий  № 10- № 11,решения и документы  к ним </t>
  </si>
  <si>
    <t xml:space="preserve">03.02.2000-02.03.2000</t>
  </si>
  <si>
    <t xml:space="preserve">Протокол сессии № 12, решения и документы  к нему</t>
  </si>
  <si>
    <t xml:space="preserve">28.04.2000-28.04.2000</t>
  </si>
  <si>
    <t xml:space="preserve">Протоколы сессий  № 13 - № 15, решения  и документы к ним</t>
  </si>
  <si>
    <t xml:space="preserve">28.06.2000-22.11.2000</t>
  </si>
  <si>
    <t xml:space="preserve">Протокол сессии № 16, решения и документы  к нему</t>
  </si>
  <si>
    <t xml:space="preserve">18.12.2000-18.12.2000</t>
  </si>
  <si>
    <t xml:space="preserve">Протоколы Президиумов № 10 - № 12, решения  и документы к ним</t>
  </si>
  <si>
    <t xml:space="preserve">17.02.2000-21.03.2000</t>
  </si>
  <si>
    <t xml:space="preserve">Протоколы Президиумов  № 13 - № 14, решения  и документы к ним</t>
  </si>
  <si>
    <t xml:space="preserve">18.04.2000-22.06.2000</t>
  </si>
  <si>
    <t xml:space="preserve">Протоколы Президиумов  № 15 - № 18, решения  и документы к ним  </t>
  </si>
  <si>
    <t xml:space="preserve">11.07.2000-31.10.2000</t>
  </si>
  <si>
    <t xml:space="preserve">Протоколы Президиумов  № 19 - № 22, решения и документы к ним  </t>
  </si>
  <si>
    <t xml:space="preserve">01.11.2000-19.12.2000</t>
  </si>
  <si>
    <t xml:space="preserve">Постановления главы администрации по основной деятельности № 01 - № 33 </t>
  </si>
  <si>
    <t xml:space="preserve">05.01.2000-14.01.2000</t>
  </si>
  <si>
    <t xml:space="preserve">Постановления главы администрации по основной деятельности № 34 - № 59</t>
  </si>
  <si>
    <t xml:space="preserve">17.01.2000-19.01.2000</t>
  </si>
  <si>
    <t xml:space="preserve">Постановления главы администрации по основной деятельности № 60 - № 103</t>
  </si>
  <si>
    <t xml:space="preserve">20.01.2000-31.01.2000</t>
  </si>
  <si>
    <t xml:space="preserve">Постановления главы администрации по основной деятельности № 104 - № 164</t>
  </si>
  <si>
    <t xml:space="preserve">01.02.2000-15.02.2000</t>
  </si>
  <si>
    <t xml:space="preserve">Постановления главы администрации по основной деятельности № 165 - № 237</t>
  </si>
  <si>
    <t xml:space="preserve">16.02.2000-28.02.2000</t>
  </si>
  <si>
    <t xml:space="preserve">Постановления главы администрации по основной деятельности № 238 - № 289</t>
  </si>
  <si>
    <t xml:space="preserve">01.03.2000-15.03.2000</t>
  </si>
  <si>
    <t xml:space="preserve">Постановления главы администрации по основной деятельности № 290 - № 356</t>
  </si>
  <si>
    <t xml:space="preserve">17.03.2000-31.03.2000</t>
  </si>
  <si>
    <t xml:space="preserve">Постановления главы администрации по основной деятельности № 357 - № 413</t>
  </si>
  <si>
    <t xml:space="preserve">03.04.2000-14.04.2000</t>
  </si>
  <si>
    <t xml:space="preserve">Постановления главы администрации по основной деятельности № 414 - № 473</t>
  </si>
  <si>
    <t xml:space="preserve">17.04.2000-28.04.2000</t>
  </si>
  <si>
    <t xml:space="preserve">Постановления главы администрации по основной деятельности № 474 - № 540</t>
  </si>
  <si>
    <t xml:space="preserve">02.05.2000-15.05.2000</t>
  </si>
  <si>
    <t xml:space="preserve">Постановления главы администрации по основной деятельности № 541 - № 582</t>
  </si>
  <si>
    <t xml:space="preserve">16.05.2000-23.05.2000</t>
  </si>
  <si>
    <t xml:space="preserve">Постановления главы администрации по основной деятельности № 583 - № 602</t>
  </si>
  <si>
    <t xml:space="preserve">24.05.2000-25.05.2000</t>
  </si>
  <si>
    <t xml:space="preserve">Постановления главы администрации по основной деятельности № 603 - № 637</t>
  </si>
  <si>
    <t xml:space="preserve">26.05.2000-31.05.2000</t>
  </si>
  <si>
    <t xml:space="preserve">Постановления главы администрации по основной деятельности № 638 - № 653</t>
  </si>
  <si>
    <t xml:space="preserve">02.06.2000-05.06.2000</t>
  </si>
  <si>
    <t xml:space="preserve">Постановления главы администрации по основной деятельности № 654 - № 669/1</t>
  </si>
  <si>
    <t xml:space="preserve">06.06.2000</t>
  </si>
  <si>
    <t xml:space="preserve">Постановления главы администрации по основной деятельности № 670 - № 708</t>
  </si>
  <si>
    <t xml:space="preserve">07.06.2000-14.06.2000</t>
  </si>
  <si>
    <t xml:space="preserve">Постановления главы администрации по основной деятельности № 709 - № 743</t>
  </si>
  <si>
    <t xml:space="preserve">15.06.2000-20.06.2000</t>
  </si>
  <si>
    <t xml:space="preserve">Постановления главы администрации по основной деятельности № 743/1 - № 791</t>
  </si>
  <si>
    <t xml:space="preserve">21.06.2000-30.06.2000</t>
  </si>
  <si>
    <t xml:space="preserve">Постановления главы администрации по основной деятельности № 792 - № 862</t>
  </si>
  <si>
    <t xml:space="preserve">03.07.2000-17.07.2000</t>
  </si>
  <si>
    <t xml:space="preserve">Постановления главы администрации по основной деятельности № 863 - № 895</t>
  </si>
  <si>
    <t xml:space="preserve">17.07.2000-21.07.2000</t>
  </si>
  <si>
    <t xml:space="preserve">Постановления главы администрации по основной деятельности № 896 - № 926</t>
  </si>
  <si>
    <t xml:space="preserve">24.07.2000-31.07.2000</t>
  </si>
  <si>
    <t xml:space="preserve">Постановления главы администрации по основной деятельности № 927 - № 977</t>
  </si>
  <si>
    <t xml:space="preserve">01.08.2000-10.08.2000</t>
  </si>
  <si>
    <t xml:space="preserve">Постановления главы администрации по основной деятельности №978-1061</t>
  </si>
  <si>
    <t xml:space="preserve">11.08.2000-31.08.2000</t>
  </si>
  <si>
    <t xml:space="preserve">Постановления главы администрации по основной деятельности  №1062- №1120</t>
  </si>
  <si>
    <t xml:space="preserve">01.09.2000-14.09.2000</t>
  </si>
  <si>
    <t xml:space="preserve">Постановления главы администрации по основной деятельности № 1121 - № 1191</t>
  </si>
  <si>
    <t xml:space="preserve">15.09.2000-29.09.2000</t>
  </si>
  <si>
    <t xml:space="preserve">Постановления главы администрации по основной деятельности № 1192 - № 1240</t>
  </si>
  <si>
    <t xml:space="preserve">03.10.2000-12.10.2000</t>
  </si>
  <si>
    <t xml:space="preserve">Постановления главы администрации по основной деятельности № 1241 - № 1279</t>
  </si>
  <si>
    <t xml:space="preserve">16.10.2000-20.10.2000</t>
  </si>
  <si>
    <t xml:space="preserve">Постановления главы администрации по основной деятельности № 1280 - № 1314</t>
  </si>
  <si>
    <t xml:space="preserve">24.10.2000-31.10.2000</t>
  </si>
  <si>
    <t xml:space="preserve">Постановления главы администрации по основной деятельности № 1315 - № 1363/1</t>
  </si>
  <si>
    <t xml:space="preserve">01.11.2000-10.11.2000</t>
  </si>
  <si>
    <t xml:space="preserve">Постановления главы администрации по основной деятельности № 1364 - № 1406</t>
  </si>
  <si>
    <t xml:space="preserve">14.11.2000-22.11.2000</t>
  </si>
  <si>
    <t xml:space="preserve">Постановления главы администрации по основной деятельности №1407 - № 1460</t>
  </si>
  <si>
    <t xml:space="preserve">23.11.2000-30.11.2000</t>
  </si>
  <si>
    <t xml:space="preserve">Постановления главы администрации по основной деятельности № 1461 - № 1501</t>
  </si>
  <si>
    <t xml:space="preserve">01.12.2000-09.12.2000</t>
  </si>
  <si>
    <t xml:space="preserve">Постановления главы администрации по основной деятельности № 1502 - № 1533</t>
  </si>
  <si>
    <t xml:space="preserve">13.12.2000-19.12.2000</t>
  </si>
  <si>
    <t xml:space="preserve">Постановления главы администрации по основной деятельности № 1534 - № 1600</t>
  </si>
  <si>
    <t xml:space="preserve">20.12.2000-30.12.2000</t>
  </si>
  <si>
    <t xml:space="preserve">Распоряжения главы администрации по основной деятельности № 01-р - № 50-р</t>
  </si>
  <si>
    <t xml:space="preserve">05.01.2000-29.02.2000</t>
  </si>
  <si>
    <t xml:space="preserve">Распоряжения главы администрации по основной деятельности №51-р-№135-р</t>
  </si>
  <si>
    <t xml:space="preserve">01.03.2000-31.05.2000</t>
  </si>
  <si>
    <t xml:space="preserve">Распоряжения главы администрации по основной деятельности № 136-р - № 186-р</t>
  </si>
  <si>
    <t xml:space="preserve">02.06.2000-27.07.2000</t>
  </si>
  <si>
    <t xml:space="preserve">Распоряжения главы администрации по основной деятельности № 187-р - № 242/1-р</t>
  </si>
  <si>
    <t xml:space="preserve">01.08.2000-29.09.2000</t>
  </si>
  <si>
    <t xml:space="preserve">Распоряжения главы администрации по основной деятельности № 243-р - № 348-р</t>
  </si>
  <si>
    <t xml:space="preserve">03.10.2000-30.12.2000</t>
  </si>
  <si>
    <t xml:space="preserve">План работы администрации </t>
  </si>
  <si>
    <t xml:space="preserve">05.01.2000-05.12.2000</t>
  </si>
  <si>
    <t xml:space="preserve">Протоколы заседания Координационного Совета по поддержке и развитию предпринимательства № 01 - № 05 </t>
  </si>
  <si>
    <t xml:space="preserve">06.04.2000-18.10.2000</t>
  </si>
  <si>
    <t xml:space="preserve">Протоколы заседаний  Наблюдательного Совета с № 01 - по № 16</t>
  </si>
  <si>
    <t xml:space="preserve">27.01.2000-20.12.2000</t>
  </si>
  <si>
    <t xml:space="preserve">Протоколы заседаний Совета ЗЭБ “Кумертау” № 01 - № 20</t>
  </si>
  <si>
    <t xml:space="preserve">27.01.2000-14.07.2000</t>
  </si>
  <si>
    <t xml:space="preserve">Протоколы заседаний Совета ЗЭБ “Кумертау” № 21 - № 29</t>
  </si>
  <si>
    <t xml:space="preserve">18.08.2000-29.12.2000</t>
  </si>
  <si>
    <t xml:space="preserve">Протоколы заседаний контрольно-координационной комиссии по проведению торгов № 01 - № 10</t>
  </si>
  <si>
    <t xml:space="preserve">04.05.2000-24.11.2000</t>
  </si>
  <si>
    <t xml:space="preserve">Докладные записки, справки, информации о выполнении законов Государственного Собрания РБ, указов, распоряжений, поручений Президента РБ, постановлений, распоряжений, поручений Кабинета Министров РБ</t>
  </si>
  <si>
    <t xml:space="preserve">01.03.2000-16.01.2001</t>
  </si>
  <si>
    <t xml:space="preserve">Докладные записки, справки, информации об исполнении обращений граждан</t>
  </si>
  <si>
    <t xml:space="preserve">09.01.2000-17.01.2001</t>
  </si>
  <si>
    <t xml:space="preserve">Переписка с Государственным Собранием, Аппаратом Президента, Кабинетом Министров РБ, министерствами, ведомствами  по вопросам бюджетно-финансовой деятельности</t>
  </si>
  <si>
    <t xml:space="preserve">17.01.2000-28.12.2000</t>
  </si>
  <si>
    <t xml:space="preserve">Переписка с Государственным Собранием, Аппаратом Президента, Кабинетом Министров РБ, министерствами, ведомствами  по вопросам работы промышленных предприятий, организаций, учреждений</t>
  </si>
  <si>
    <t xml:space="preserve">13.01.2000-28.12.2000</t>
  </si>
  <si>
    <t xml:space="preserve">Переписка с Государственным Собранием, Аппаратом Президента, Кабинетом Министров РБ, министерствами, ведомствами по вопросам организационной основной деятельности,благотворительности, оказания спонсорской помощи</t>
  </si>
  <si>
    <t xml:space="preserve">Переписка с Государственным Собранием, Аппаратом Президента, Кабинетом Министров РБ, министерствами, ведомствами по вопросам здравоохранения, санэпиднадзора, социального обеспечения, социальной защиты</t>
  </si>
  <si>
    <t xml:space="preserve">06.01.2000-22.12.2000</t>
  </si>
  <si>
    <t xml:space="preserve">Переписка с Государственным Собранием, Аппаратом Президента, Кабинетом Министров РБ, министерствами, ведомствами по вопросам народного образования и культурно-массовой работы</t>
  </si>
  <si>
    <t xml:space="preserve">05.01.2000-25.12.2000</t>
  </si>
  <si>
    <t xml:space="preserve">Переписка с Государственным Собранием, Аппаратом Президента, Кабинетом Министров РБ,министерствами, ведомствами по вопросам благоустройства, жилищно-коммунального хозяйства, строительства, транспорта, связи, радио, электрификации</t>
  </si>
  <si>
    <t xml:space="preserve">06.01.2000-29.12.2000</t>
  </si>
  <si>
    <t xml:space="preserve">Переписка с Государственным Собранием, Аппаратом Президента, Кабинетом Министров РБ, министерствами, ведомствами  по вопросам строительства, проектирования, материально-технического обеспечения строительства</t>
  </si>
  <si>
    <t xml:space="preserve">Переписка с Государственным Собранием, Аппаратом Президента, Кабинетом Министров РБ, министерствами, ведомствами по трудовым ресурсам, трудоустройству, занятости населения</t>
  </si>
  <si>
    <t xml:space="preserve">05.01.2000-22.12.2000</t>
  </si>
  <si>
    <t xml:space="preserve">Переписка с Государственным Собранием, Аппаратом Президента, Кабинетом Министров РБ, министерствами, ведомствами по вопросам управления государственной и муниципальной собственностью, приватизации, реформ и предпринимательства</t>
  </si>
  <si>
    <t xml:space="preserve">09.01.2000-19.12.2000</t>
  </si>
  <si>
    <t xml:space="preserve"> Переписка с Государственным Собранием, Аппаратом Президента, Кабинетом Министров РБ, министерствами, ведомствами по вопросам торговли, общественного питания,бытового обслуживания,материально-технического беспечения</t>
  </si>
  <si>
    <t xml:space="preserve">25.01.2000-28.12.2000</t>
  </si>
  <si>
    <t xml:space="preserve">Переписка с Государственным Собранием, Аппаратом Президента, Кабинетом Министров РБ, министерствами, ведомствами по вопросам 
распределения, выделения, бронирования жилья, выделения в рассрочку платного жилья, выделения ссуд на приобретение и строительство жилья</t>
  </si>
  <si>
    <t xml:space="preserve">17.01.2000-23.12.2000</t>
  </si>
  <si>
    <t xml:space="preserve">Переписка с Государственным Собранием, Аппаратом Президента, Кабинетом Министров РБ, министерствами, ведомствами  по гражданской обороне, чрезвычайным ситуациям, пожарной безопасности, бронированию военнообязанных</t>
  </si>
  <si>
    <t xml:space="preserve">Переписка с Государственным Собранием, Аппаратом Президента, Кабинетом Министров РБ, министерствами, ведомствами по вопросам 
работы агропромышленного комплекса, охраны природы, садоводства</t>
  </si>
  <si>
    <t xml:space="preserve">28.01.2000-05.12.2000</t>
  </si>
  <si>
    <t xml:space="preserve">Переписка с Государственным Собранием, Аппаратом Президента, Кабинетом Министров РБ, министерствами, ведомствами  по вопросам деятельности религиозных конфессий, контролю за соблюдением религиозных культов, деятельности общественно-политических движений, партий, общественных организаций</t>
  </si>
  <si>
    <t xml:space="preserve">06.01.2000-20.12.2000</t>
  </si>
  <si>
    <t xml:space="preserve">Переписка с Государственным Собранием, Аппаратом Президента, Кабинетом Министров РБ, министерствами, ведомствами по вопросам лицензирования, защиты прав потребителей</t>
  </si>
  <si>
    <t xml:space="preserve">21.01.2000-20.12.2000</t>
  </si>
  <si>
    <t xml:space="preserve">Переписка с Государственным Собранием, Аппаратом Президента, Кабинетом Министров РБ, министерствами, ведомствами по работе правоохранительных органов, работе с правонарушениями, контролю за соблюдением законности</t>
  </si>
  <si>
    <t xml:space="preserve">05.01.2000-23.12.2000</t>
  </si>
  <si>
    <t xml:space="preserve">Переписка с Государственным Собранием, Аппаратом Президента, Кабинетом Министров РБ, министерствами, ведомствами по вопросам мобилизационной подготовки</t>
  </si>
  <si>
    <t xml:space="preserve">2000-2001</t>
  </si>
  <si>
    <t xml:space="preserve">Протоколы заседаний комиссии по рассмотрению ходатайств о награждении медалью «Материнская слава»    </t>
  </si>
  <si>
    <t xml:space="preserve">18.05.2000-19.10.2001</t>
  </si>
  <si>
    <t xml:space="preserve">Переписка по вопросам социально-экономического развития города Кумертау</t>
  </si>
  <si>
    <t xml:space="preserve">13.01.2000-06.12.2000</t>
  </si>
  <si>
    <t xml:space="preserve">Переписка с Государственным Контрольным Комитетом РБ по вопросам контроля 
и проверок</t>
  </si>
  <si>
    <t xml:space="preserve">08.02.2000-20.12.2000</t>
  </si>
  <si>
    <t xml:space="preserve">Переписка с предприятиями, учреждениями, организациями по вопросам работы Зоны экономического благоприятствования “Кумертау”</t>
  </si>
  <si>
    <t xml:space="preserve">Штатное расписание, смета административно-управленческих и хозяйственных расходов </t>
  </si>
  <si>
    <t xml:space="preserve">Протоколы заседаний административной комиссии, документы к ним</t>
  </si>
  <si>
    <t xml:space="preserve">11.01.2000-11.04.2000</t>
  </si>
  <si>
    <t xml:space="preserve">18.04.2000-13.06.2000</t>
  </si>
  <si>
    <t xml:space="preserve">20.06.2000-19.09.2000</t>
  </si>
  <si>
    <t xml:space="preserve">26.09.2000-06.12.2000</t>
  </si>
  <si>
    <t xml:space="preserve">Протоколы заседаний комиссии по делам несовершеннолетних и документы к ним № 01 - № 02</t>
  </si>
  <si>
    <t xml:space="preserve">19.01.2000-26.01.2000</t>
  </si>
  <si>
    <t xml:space="preserve">Протоколы заседаний комиссии по делам несовершеннолетних и документы к ним № 03 - № 06</t>
  </si>
  <si>
    <t xml:space="preserve">02.02.2000-23.02.2000</t>
  </si>
  <si>
    <t xml:space="preserve">Протоколы заседаний комиссии по делам несовершеннолетних и документы к ним № 07 - № 08</t>
  </si>
  <si>
    <t xml:space="preserve">01.03.2000-29.03.2000</t>
  </si>
  <si>
    <t xml:space="preserve">Протоколы заседаний комиссии по делам несовершеннолетних и документы к ним № 09 - № 12</t>
  </si>
  <si>
    <t xml:space="preserve">05.04.2000-26.04.2000</t>
  </si>
  <si>
    <t xml:space="preserve">Протоколы заседаний комиссии по делам несовершеннолетних и документы к ним №12 (продолжение),№ 13 - № 14</t>
  </si>
  <si>
    <t xml:space="preserve">03.05.2000-24.05.2000</t>
  </si>
  <si>
    <t xml:space="preserve">Протоколы заседаний комиссии по делам несовершеннолетних и документы к ним № 15 - № 16
</t>
  </si>
  <si>
    <t xml:space="preserve">07.06.2000-21.06.2000</t>
  </si>
  <si>
    <t xml:space="preserve">Протоколы заседаний комиссии по делам несовершеннолетних и документы к ним № 17 - № 18</t>
  </si>
  <si>
    <t xml:space="preserve">05.07.2000-26.07.2000</t>
  </si>
  <si>
    <t xml:space="preserve">Протоколы заседаний комиссии по делам несовершеннолетних и документы к ним № 19</t>
  </si>
  <si>
    <t xml:space="preserve">30.08.2000</t>
  </si>
  <si>
    <t xml:space="preserve">Протоколы заседаний комиссии по делам несовершеннолетних и документы к ним № 20 - № 25</t>
  </si>
  <si>
    <t xml:space="preserve">06.09.2000-12.10.2000</t>
  </si>
  <si>
    <t xml:space="preserve">Протоколы заседаний комиссии по делам несовершеннолетних и документы к ним № 26- № 29</t>
  </si>
  <si>
    <t xml:space="preserve">04.10.2000-12.10.2000</t>
  </si>
  <si>
    <t xml:space="preserve">Протоколы заседаний комиссии по  реализации Закона РБ «О языках народов Республики Башкортостан» с № 01 по № 08</t>
  </si>
  <si>
    <t xml:space="preserve">06.06.2000-15.12.2000</t>
  </si>
  <si>
    <t xml:space="preserve">Протоколы заседаний комиссии по социальной защите населения № 01 - № 05 и документы к ним</t>
  </si>
  <si>
    <t xml:space="preserve">01.01.2000-23.07.2000</t>
  </si>
  <si>
    <t xml:space="preserve">Протоколы заседаний комиссии по социальной защите населения № 06 - № 09 и документы к ним</t>
  </si>
  <si>
    <t xml:space="preserve">01.08.2000-31.12.2000</t>
  </si>
  <si>
    <t xml:space="preserve">Протоколы собраний, заседаний профкома и документы к ним  </t>
  </si>
  <si>
    <t xml:space="preserve">11.01.2000-30.12.2000</t>
  </si>
  <si>
    <t xml:space="preserve">1537  том 1</t>
  </si>
  <si>
    <t xml:space="preserve">Протокол сессии № 17, решения и документы к нему  </t>
  </si>
  <si>
    <t xml:space="preserve">14.02.2001</t>
  </si>
  <si>
    <t xml:space="preserve">1538  том 2</t>
  </si>
  <si>
    <t xml:space="preserve">Протокол сессии № 18, решения и документы к нему</t>
  </si>
  <si>
    <t xml:space="preserve">21.03.2001</t>
  </si>
  <si>
    <t xml:space="preserve">1539  том 3</t>
  </si>
  <si>
    <t xml:space="preserve">Протокол сессии № 19, решения и документы к нему</t>
  </si>
  <si>
    <t xml:space="preserve">30.05.2001</t>
  </si>
  <si>
    <t xml:space="preserve">1540  том 4</t>
  </si>
  <si>
    <t xml:space="preserve">Протоколы сессии № 20 - № 21, решения и документы к ним</t>
  </si>
  <si>
    <t xml:space="preserve">27.06.2001-21.11.2001</t>
  </si>
  <si>
    <t xml:space="preserve">1541  том 5</t>
  </si>
  <si>
    <t xml:space="preserve">Протокол сессии № 22, решения и документы к нему</t>
  </si>
  <si>
    <t xml:space="preserve">20.12.2001</t>
  </si>
  <si>
    <t xml:space="preserve">1542  том 6</t>
  </si>
  <si>
    <t xml:space="preserve">1543  том 7</t>
  </si>
  <si>
    <t xml:space="preserve">1544  том 1</t>
  </si>
  <si>
    <t xml:space="preserve">Протоколы Президиумов № 23 - № 26, решения и документы к ним</t>
  </si>
  <si>
    <t xml:space="preserve">30.01.2001-11.03.2001</t>
  </si>
  <si>
    <t xml:space="preserve">1545  том 2</t>
  </si>
  <si>
    <t xml:space="preserve">Протоколы Президиумов № 27 - № 29, решения и документы к ним</t>
  </si>
  <si>
    <t xml:space="preserve">03.05.2001-28.06.2001</t>
  </si>
  <si>
    <t xml:space="preserve">1546  том 3</t>
  </si>
  <si>
    <t xml:space="preserve">Протоколы Президиумов № 30 - № 33, решения и документы к ним</t>
  </si>
  <si>
    <t xml:space="preserve">10.07.2001-31.10.2001</t>
  </si>
  <si>
    <t xml:space="preserve">1547  том 4</t>
  </si>
  <si>
    <t xml:space="preserve">Протокол Президиума № 34, решения и документы к нему</t>
  </si>
  <si>
    <t xml:space="preserve">19.12.2001</t>
  </si>
  <si>
    <t xml:space="preserve">Постановления главы администрации по основной деятельности № 01- № 43 </t>
  </si>
  <si>
    <t xml:space="preserve">05.01.2001-18.01.2001</t>
  </si>
  <si>
    <t xml:space="preserve">Постановления главы администрации по основной деятельности № 44 - № 80</t>
  </si>
  <si>
    <t xml:space="preserve">22.01.2001-31.01.2001</t>
  </si>
  <si>
    <t xml:space="preserve">Постановления главы администрации по основной деятельности № 81- № 140</t>
  </si>
  <si>
    <t xml:space="preserve">01.02.2001-14.02.2001</t>
  </si>
  <si>
    <t xml:space="preserve">Постановления главы администрации по основной деятельности № 141 - № 208</t>
  </si>
  <si>
    <t xml:space="preserve">15.02.2001-27.02.2001</t>
  </si>
  <si>
    <t xml:space="preserve">Постановления главы администрации по основной деятельности № 209 - № 252</t>
  </si>
  <si>
    <t xml:space="preserve">01.03.2001-14.03.2001</t>
  </si>
  <si>
    <t xml:space="preserve">Постановления главы администрации по основной деятельности № 253 - № 283</t>
  </si>
  <si>
    <t xml:space="preserve">15.03.2001-22.03.2001</t>
  </si>
  <si>
    <t xml:space="preserve">Постановления главы администрации по основной деятельности № 284 - № 318</t>
  </si>
  <si>
    <t xml:space="preserve">23.03.2001-30.03.2001</t>
  </si>
  <si>
    <t xml:space="preserve">Постановления главы администрации по основной деятельности № 321 - № 380</t>
  </si>
  <si>
    <t xml:space="preserve">02.04.2001-09.04.2001</t>
  </si>
  <si>
    <t xml:space="preserve">Постановления главы администрации по основной деятельности № 381 - № 433</t>
  </si>
  <si>
    <t xml:space="preserve">10.04.2001-24.04.2001</t>
  </si>
  <si>
    <t xml:space="preserve">Постановления главы администрации по основной деятельности № 434 - № 465 </t>
  </si>
  <si>
    <t xml:space="preserve">24.04.2001-28.04.2001</t>
  </si>
  <si>
    <t xml:space="preserve">Постановления главы администрации по основной деятельности № 466 - № 498</t>
  </si>
  <si>
    <t xml:space="preserve">03.05.2001-11.05.2001</t>
  </si>
  <si>
    <t xml:space="preserve">Постановления главы администрации по основной деятельности № 499 - № 532</t>
  </si>
  <si>
    <t xml:space="preserve">14.05.2001-18.05.2001</t>
  </si>
  <si>
    <t xml:space="preserve">Постановления главы администрации по основной деятельности№ 533 - № 618</t>
  </si>
  <si>
    <t xml:space="preserve">21.05.2001-31.05.2001</t>
  </si>
  <si>
    <t xml:space="preserve">Постановления главы администрации по основной деятельности № 619 - № 668</t>
  </si>
  <si>
    <t xml:space="preserve">01.06.2001-06.06.2001</t>
  </si>
  <si>
    <t xml:space="preserve">Постановления главы администрации по основной деятельности № 670 - № 714</t>
  </si>
  <si>
    <t xml:space="preserve">08.06.2001-18.06.2001</t>
  </si>
  <si>
    <t xml:space="preserve">Постановления главы администрации по основной деятельности № 715 - № 766</t>
  </si>
  <si>
    <t xml:space="preserve">19.06.2001-29.06.2001</t>
  </si>
  <si>
    <t xml:space="preserve">Постановления главы администрации по основной деятельности № 767 - № 832</t>
  </si>
  <si>
    <t xml:space="preserve">02.07.2001-11.07.2001</t>
  </si>
  <si>
    <t xml:space="preserve">Постановления главы администрации по основной деятельности № 833 - № 883</t>
  </si>
  <si>
    <t xml:space="preserve">13.07.2001-19.07.2001</t>
  </si>
  <si>
    <t xml:space="preserve">Постановления главы администрации по основной деятельности № 884 - № 955</t>
  </si>
  <si>
    <t xml:space="preserve">20.07.2001-31.07.2001</t>
  </si>
  <si>
    <t xml:space="preserve">Постановления главы администрации по основной деятельности № 956 - № 990</t>
  </si>
  <si>
    <t xml:space="preserve">01.08.2001-07.08.2001</t>
  </si>
  <si>
    <t xml:space="preserve">Постановления главы администрации по основной деятельности № 991 - № 1019</t>
  </si>
  <si>
    <t xml:space="preserve">08.08.2001-10.08.2001</t>
  </si>
  <si>
    <t xml:space="preserve">Постановления главы администрации по основной деятельности № 1020 - № 1075</t>
  </si>
  <si>
    <t xml:space="preserve">10.08.2001-22.08.2001</t>
  </si>
  <si>
    <t xml:space="preserve">Постановления главы администрации по основной деятельности № 1076 - № 1140</t>
  </si>
  <si>
    <t xml:space="preserve">23.08.2001-31.08.2001</t>
  </si>
  <si>
    <t xml:space="preserve">Постановления главы администрации по основной деятельности № 1141 - № 1229</t>
  </si>
  <si>
    <t xml:space="preserve">03.09.2001-17.09.2001</t>
  </si>
  <si>
    <t xml:space="preserve">Постановления главы администрации по основной деятельности № 1230 - № 1310</t>
  </si>
  <si>
    <t xml:space="preserve">18.09.2001-28.09.2001</t>
  </si>
  <si>
    <t xml:space="preserve">Постановления главы администрации по основной деятельности № 1311 - № 1423</t>
  </si>
  <si>
    <t xml:space="preserve">01.10.2001-19.10.2001</t>
  </si>
  <si>
    <t xml:space="preserve">Постановления главы администрации по основной деятельности № 1424 - № 1465  </t>
  </si>
  <si>
    <t xml:space="preserve">22.10.2001-31.10.2001</t>
  </si>
  <si>
    <t xml:space="preserve">Постановления главы администрации по основной деятельности № 1466 - № 1542</t>
  </si>
  <si>
    <t xml:space="preserve">01.11.2001-16.11.2001</t>
  </si>
  <si>
    <t xml:space="preserve">Постановления главы администрации по основной деятельности № 1543 – № 1638</t>
  </si>
  <si>
    <t xml:space="preserve">19.11.2001-30.11.2001</t>
  </si>
  <si>
    <t xml:space="preserve">Постановления главы администрации по основной деятельности № 1639 - № 1716</t>
  </si>
  <si>
    <t xml:space="preserve">03.12.2001-14.12.2001</t>
  </si>
  <si>
    <t xml:space="preserve">Постановления главы администрации по основной деятельности № 1717 - № 1783</t>
  </si>
  <si>
    <t xml:space="preserve">18.12.2001-27.12.2001</t>
  </si>
  <si>
    <t xml:space="preserve">Постановления главы администрации по основной деятельности № 1783/1 - № 1814</t>
  </si>
  <si>
    <t xml:space="preserve">28.12.2001-29.12.2001</t>
  </si>
  <si>
    <t xml:space="preserve">Распоряжения главы администрации по основной деятельности № 01-р - № 87-р</t>
  </si>
  <si>
    <t xml:space="preserve">09.01.2001-28.04.2001</t>
  </si>
  <si>
    <t xml:space="preserve">Распоряжения главы администрации по основной деятельности № 88-р - № 147-р</t>
  </si>
  <si>
    <t xml:space="preserve">04.05.2001-29.06.2001</t>
  </si>
  <si>
    <t xml:space="preserve">Распоряжения главы администрации по основной деятельности  № 148-р - № 205-р</t>
  </si>
  <si>
    <t xml:space="preserve">02.07.2001-31.08.2001</t>
  </si>
  <si>
    <t xml:space="preserve">Распоряжения главы администрации по основной деятельности  № 206-р - № 324-р</t>
  </si>
  <si>
    <t xml:space="preserve">06.09.2001-29.10.2001</t>
  </si>
  <si>
    <t xml:space="preserve">Распоряжения главы администрации по основной деятельности № 325-р - № 387-р</t>
  </si>
  <si>
    <t xml:space="preserve">01.11.2001-29.12.2001</t>
  </si>
  <si>
    <t xml:space="preserve">30.12.2000</t>
  </si>
  <si>
    <t xml:space="preserve">Протоколы коллегии администрации и документы к ним № 01 - № 07   </t>
  </si>
  <si>
    <t xml:space="preserve">02.02.2001-07.12.2001</t>
  </si>
  <si>
    <t xml:space="preserve">19.01.2001-04.12.2001</t>
  </si>
  <si>
    <t xml:space="preserve">Протоколы оперативных совещаний при главе администрации</t>
  </si>
  <si>
    <t xml:space="preserve">15.01.2001-10.12.2001</t>
  </si>
  <si>
    <t xml:space="preserve">Протоколы Совета Зоны экономического благоприятствования «Кумертау»  № 01 - № 14</t>
  </si>
  <si>
    <t xml:space="preserve">04.01.2001-05.07.2001</t>
  </si>
  <si>
    <t xml:space="preserve">Протоколы Совета Зоны экономического благоприятствования «Кумертау» № 15 - № 22</t>
  </si>
  <si>
    <t xml:space="preserve">09.08.2001-03.12.2001</t>
  </si>
  <si>
    <t xml:space="preserve">Протоколы заседаний комиссии по безопасности дорожного движения </t>
  </si>
  <si>
    <t xml:space="preserve">08.02.2001-28.11.2002</t>
  </si>
  <si>
    <t xml:space="preserve">Протоколы заседания комиссии по приведению правового статуса юридических лиц 
в соответствие с законодательством№ 01 - № 06</t>
  </si>
  <si>
    <t xml:space="preserve">06.06.2001-24.08.2001</t>
  </si>
  <si>
    <t xml:space="preserve">Протоколы заседаний Координационного Совета по поддержке и развитию предпринимательства № 06 - № 08</t>
  </si>
  <si>
    <t xml:space="preserve">12.02.2001-09.06.2001</t>
  </si>
  <si>
    <t xml:space="preserve">Протоколы заседания Контрольно-координационной комиссии по проведению торгов  № 01 - № 08  </t>
  </si>
  <si>
    <t xml:space="preserve">31.01.2001-27.12.2001</t>
  </si>
  <si>
    <t xml:space="preserve">Протоколы Межведомственной рабочей группы по алкогольной продукции № 01 - № 17 </t>
  </si>
  <si>
    <t xml:space="preserve">05.02.2001-19.12.2001</t>
  </si>
  <si>
    <t xml:space="preserve">Протокол заседания комиссии по защите прав потребителей № 01 №4</t>
  </si>
  <si>
    <t xml:space="preserve">18.01.2001-08.09.2005</t>
  </si>
  <si>
    <t xml:space="preserve">Протоколы заседаний Наблюдательного Совета № 01 - № 13</t>
  </si>
  <si>
    <t xml:space="preserve">09.12.2001-21.12.2001</t>
  </si>
  <si>
    <t xml:space="preserve">Протоколы заседаний комиссии по делам несовершеннолетних № 01 - № 02</t>
  </si>
  <si>
    <t xml:space="preserve">14.02.2001-28.02.2001</t>
  </si>
  <si>
    <t xml:space="preserve">Протоколы заседаний комиссии по делам несовершеннолетних № 03 - № 05</t>
  </si>
  <si>
    <t xml:space="preserve">14.03.2001-28.03.2001</t>
  </si>
  <si>
    <t xml:space="preserve">Протоколы заседаний комиссии по делам несовершеннолетних № 06 - № 07</t>
  </si>
  <si>
    <t xml:space="preserve">04.04.2001-11.04.2001</t>
  </si>
  <si>
    <t xml:space="preserve">Протоколы заседаний комиссии по делам несовершеннолетних № 08- № 09</t>
  </si>
  <si>
    <t xml:space="preserve">18.04.2001-25.04.2001</t>
  </si>
  <si>
    <t xml:space="preserve">Протоколы заседаний комиссии по делам несовершеннолетних № 10 - № 13</t>
  </si>
  <si>
    <t xml:space="preserve">03.05.2001-30.05.2001</t>
  </si>
  <si>
    <t xml:space="preserve">Протоколы заседаний комиссии по делам несовершеннолетних № 14 - № 16</t>
  </si>
  <si>
    <t xml:space="preserve">06.06.2001-27.06.2001</t>
  </si>
  <si>
    <t xml:space="preserve">Протоколы заседаний комиссии по делам несовершеннолетних № 17 - № 18</t>
  </si>
  <si>
    <t xml:space="preserve">22.08.2001-30.08.2001</t>
  </si>
  <si>
    <t xml:space="preserve">Протоколы заседаний комиссии по делам несовершеннолетних № 19 - № 20</t>
  </si>
  <si>
    <t xml:space="preserve">05.09.2001-19.09.2001</t>
  </si>
  <si>
    <t xml:space="preserve">03.10.2001-24.10.2001</t>
  </si>
  <si>
    <t xml:space="preserve">Протоколы заседаний комиссии по делам несовершеннолетних № 24 - № 25</t>
  </si>
  <si>
    <t xml:space="preserve">21.11.2001-28.11.2001</t>
  </si>
  <si>
    <t xml:space="preserve">Протоколы заседаний комиссии по делам несовершеннолетних № 26 – № 27  </t>
  </si>
  <si>
    <t xml:space="preserve">05.12.2001-13.12.2001</t>
  </si>
  <si>
    <t xml:space="preserve">Протоколы заседаний комиссии по борьбе с пьянством и наркоманией  № 01 - № 07</t>
  </si>
  <si>
    <t xml:space="preserve">25.01.2001-20.09.2001</t>
  </si>
  <si>
    <t xml:space="preserve">Докладные записки, справки, информации о выполнении законов и поручений вышестоящих организаций</t>
  </si>
  <si>
    <t xml:space="preserve">18.07.2001-11.02.2002</t>
  </si>
  <si>
    <t xml:space="preserve">15.01.2001-07.02.2002</t>
  </si>
  <si>
    <t xml:space="preserve">Переписка с вышестоящими организациями по вопросам бюджетно-финансовой деятельности </t>
  </si>
  <si>
    <t xml:space="preserve">09.01.2001-27.12.2001</t>
  </si>
  <si>
    <t xml:space="preserve">Переписка с вышестоящими организациями по вопросам работы промышленных предприятий, организаций, учреждений</t>
  </si>
  <si>
    <t xml:space="preserve">09.01.2001-29.12.2001</t>
  </si>
  <si>
    <t xml:space="preserve">Переписка с вышестоящими организациями по опросам социально-экономического развития города</t>
  </si>
  <si>
    <t xml:space="preserve">09.01.2001-25.12.2001</t>
  </si>
  <si>
    <t xml:space="preserve">Переписка с вышестоящими организациями 
по вопросам административно-хозяйственной деятельности администрации города</t>
  </si>
  <si>
    <t xml:space="preserve">03.08.2001-28.12.2001</t>
  </si>
  <si>
    <t xml:space="preserve">Переписка с вышестоящими организациями по вопросам организационной работы, благотворительности, спонсорской помощи</t>
  </si>
  <si>
    <t xml:space="preserve">26.01.2001-27.12.2001</t>
  </si>
  <si>
    <t xml:space="preserve">Переписка с вышестоящими организациями по вопросам здравоохранения, санэпиднадзора, социального обеспечения, социальной защиты</t>
  </si>
  <si>
    <t xml:space="preserve">12.01.2001-18.12.2001</t>
  </si>
  <si>
    <t xml:space="preserve">Переписка с вышестоящими организациями 
по вопросам народного образования и культурно-массовой работы</t>
  </si>
  <si>
    <t xml:space="preserve">03.01.2001-19.09.2001</t>
  </si>
  <si>
    <t xml:space="preserve">Переписка с вышестоящими организациями по вопросам народного образования и культурно-массовой работы</t>
  </si>
  <si>
    <t xml:space="preserve">01.08.2001-13.12.2001</t>
  </si>
  <si>
    <t xml:space="preserve">Переписка с вышестоящими организациями по вопросам благоустройства, жилищно-коммунального хозяйства, транспорта, связи, радио, телевидения, электрификации
</t>
  </si>
  <si>
    <t xml:space="preserve">03.01.2001-02.06.2001</t>
  </si>
  <si>
    <t xml:space="preserve">Переписка с вышестоящими организациями по вопросам благоустройства, жилищно-коммунального хозяйства, транспорта, связи, радио, телевидения, электрификации</t>
  </si>
  <si>
    <t xml:space="preserve">10.05.2001-25.12.2001</t>
  </si>
  <si>
    <t xml:space="preserve">Переписка с вышестоящими организациями по вопросам транспорта, связи, радио, телевидения, электрификации</t>
  </si>
  <si>
    <t xml:space="preserve">09.06.2001-03.12.2001</t>
  </si>
  <si>
    <t xml:space="preserve">Переписка с вышестоящими организациями по вопросам строительства, проектирования, выделения земельных участков, материально-технического обеспечения строительства</t>
  </si>
  <si>
    <t xml:space="preserve">03.01.2001-29.06.2001</t>
  </si>
  <si>
    <t xml:space="preserve">04.07.2001-25.12.2001</t>
  </si>
  <si>
    <t xml:space="preserve">Переписка с вышестоящими организациями по трудовым ресурсам, трудоустройству и занятости населения </t>
  </si>
  <si>
    <t xml:space="preserve">28.05.2001-10.12.2001</t>
  </si>
  <si>
    <t xml:space="preserve">Переписка с вышестоящими организациями по вопросам управления государственной 
и муниципальной собственностью, приватизации, реформ и предпринимательства</t>
  </si>
  <si>
    <t xml:space="preserve">04.01.2001-10.07.2001</t>
  </si>
  <si>
    <t xml:space="preserve">04.07.2001-10.12.2001</t>
  </si>
  <si>
    <t xml:space="preserve">Переписка с вышестоящими организациями по вопросам торговли, общественного питания, бытового обслуживания, материально-технического обеспечения, лицензирования</t>
  </si>
  <si>
    <t xml:space="preserve">12.01.2001-25.12.2001</t>
  </si>
  <si>
    <t xml:space="preserve">Переписка с вышестоящими организациями по вопросам лицензирования</t>
  </si>
  <si>
    <t xml:space="preserve">13.02.2001-27.09.2001</t>
  </si>
  <si>
    <t xml:space="preserve">Переписка с вышестоящими организациями по вопросам распределения, выделения, бронирования, приватизации жилья, прописки, выделения платного жилья, средств и ссуд на приобретение и строительство жилья</t>
  </si>
  <si>
    <t xml:space="preserve">04.01.2001-26.12.2001</t>
  </si>
  <si>
    <t xml:space="preserve">Переписка с вышестоящими организациями по вопросам гражданской обороны, чрезвычайных ситуаций, пожарной безопасности,бронирования военнообязанных</t>
  </si>
  <si>
    <t xml:space="preserve">05.01.2001-29.12.2001</t>
  </si>
  <si>
    <t xml:space="preserve">Переписка с вышестоящими организациями по вопросам работы агропромышленного комплекса, сельского хозяйства, садоводства, охраны природы и окружающей среды</t>
  </si>
  <si>
    <t xml:space="preserve">27.02.2001-10.12.2001</t>
  </si>
  <si>
    <t xml:space="preserve">Переписка с вышестоящими организациями по вопросам деятельности религиозных конфессий, контролю за соблюдением религиозных культов</t>
  </si>
  <si>
    <t xml:space="preserve">09.01.2001-07.12.2001</t>
  </si>
  <si>
    <t xml:space="preserve">Переписка с вышестоящими организациями по вопросам защиты прав потребителей</t>
  </si>
  <si>
    <t xml:space="preserve">04.01.2001-17.08.2001</t>
  </si>
  <si>
    <t xml:space="preserve">Переписка с вышестоящими организациями по вопросам деятельности правоохранительных органов, борьбы с правонарушениями, контролю за соблюдением законности</t>
  </si>
  <si>
    <t xml:space="preserve">Переписка с вышестоящими организациями по вопросам деятельности правоохранительных органов, борьбы с правонарушениями,контролю за соблюдением законности</t>
  </si>
  <si>
    <t xml:space="preserve">02.07.2001-07.12.2001</t>
  </si>
  <si>
    <t xml:space="preserve">Переписка с вышестоящими организациями по кадрам, вопросам оплаты, условий, охраны труда, установлению стажа госслужбы, трудового стажа, выслуги лет </t>
  </si>
  <si>
    <t xml:space="preserve">10.01.2001-29.12.2001</t>
  </si>
  <si>
    <t xml:space="preserve">Переписка с вышестоящими организациями по вопросам повышения квалификации, прохождения стажировок, практики</t>
  </si>
  <si>
    <t xml:space="preserve">19.01.2001-29.10.2001</t>
  </si>
  <si>
    <t xml:space="preserve">Переписка с вышестоящими организациями по вопросам работы Зоны экономического благоприятствования «Кумертау»</t>
  </si>
  <si>
    <t xml:space="preserve">22.10.2001-10.12.2001</t>
  </si>
  <si>
    <t xml:space="preserve">Переписка с вышестоящими организациями по вопросам назначения, передвижения, увольнения кадров</t>
  </si>
  <si>
    <t xml:space="preserve">12.02.2001-11.12.2001</t>
  </si>
  <si>
    <t xml:space="preserve">Переписка с вышестоящими организациями по вопросам делопроизводства, архивов</t>
  </si>
  <si>
    <t xml:space="preserve">29.01.2001-06.12.2001</t>
  </si>
  <si>
    <t xml:space="preserve">Переписка с Государственным Контрольным Комитетом РБ по вопросам контроля и проверок</t>
  </si>
  <si>
    <t xml:space="preserve">18.01.2001-24.04.2001</t>
  </si>
  <si>
    <t xml:space="preserve">03.05.2001-27.12.2001</t>
  </si>
  <si>
    <t xml:space="preserve">Переписка с вышестоящими организациями по информационно-аналитической работе</t>
  </si>
  <si>
    <t xml:space="preserve">09.04.2001-08.11.2001</t>
  </si>
  <si>
    <t xml:space="preserve">Переписка с вышестоящими, иногородними и местными организациями, учреждениями, предприятиями по основной деятельности с грифом «Для служебного пользования»</t>
  </si>
  <si>
    <t xml:space="preserve">10.01.2001-20.12.2001</t>
  </si>
  <si>
    <t xml:space="preserve">Документы по социологическим исследованиям, опросам населения</t>
  </si>
  <si>
    <t xml:space="preserve">2001-.2005</t>
  </si>
  <si>
    <t xml:space="preserve">Штатное расписание,мета административно-управленческих и хозяйственных расходов и Годовой бухгалтерский отчет </t>
  </si>
  <si>
    <t xml:space="preserve">1648  том 1</t>
  </si>
  <si>
    <t xml:space="preserve">Протоколы заседаний административной комиссии.</t>
  </si>
  <si>
    <t xml:space="preserve">09.01.2001-10.04.2001</t>
  </si>
  <si>
    <t xml:space="preserve">1649  том 2</t>
  </si>
  <si>
    <t xml:space="preserve">10.04.2001-13.11.2001</t>
  </si>
  <si>
    <t xml:space="preserve">1650  том 3</t>
  </si>
  <si>
    <t xml:space="preserve">13.11.2001-26.12.2001</t>
  </si>
  <si>
    <t xml:space="preserve">Отчет о численности и составе работников аппарата государственной власти и управления</t>
  </si>
  <si>
    <t xml:space="preserve">25.01.1995-28.01.2003</t>
  </si>
  <si>
    <t xml:space="preserve">Протоколы комиссии по восстановлению прав жертв политических репрессий № 1 №2</t>
  </si>
  <si>
    <t xml:space="preserve">23.02.2001-17.02.2005</t>
  </si>
  <si>
    <t xml:space="preserve">1653  том 1</t>
  </si>
  <si>
    <t xml:space="preserve">Протоколы заседаний комиссии по социальной защите населения № 01 - № 03</t>
  </si>
  <si>
    <t xml:space="preserve">12.01.2001-15.03.2001</t>
  </si>
  <si>
    <t xml:space="preserve">1654  том 2</t>
  </si>
  <si>
    <t xml:space="preserve">Протоколы заседаний комиссии по социальной защите населения№4 №9</t>
  </si>
  <si>
    <t xml:space="preserve">12.04.2001-23.08.2001</t>
  </si>
  <si>
    <t xml:space="preserve">1655  том 3</t>
  </si>
  <si>
    <t xml:space="preserve">Протоколы заседаний комиссии по социальной защите населения№10 - №13 </t>
  </si>
  <si>
    <t xml:space="preserve">26.09.2001-14.12.2001</t>
  </si>
  <si>
    <t xml:space="preserve">Протоколы заседаний межведомственной комиссии по проблемам предупреждения распространения ВИЧ-инфекции в городе Кумертау № 01 -04</t>
  </si>
  <si>
    <t xml:space="preserve">01.03.2001-25.10.2002</t>
  </si>
  <si>
    <t xml:space="preserve">Протоколы заседаний комиссии по чрезвычайным ситуациям и обеспечению пожарной безопасности № 01 -</t>
  </si>
  <si>
    <t xml:space="preserve">08.01.2001-02.12.2003</t>
  </si>
  <si>
    <t xml:space="preserve">1658  том 1</t>
  </si>
  <si>
    <t xml:space="preserve">Протоколы сессий городского Совета № 23- № 25, решения и документы к ним</t>
  </si>
  <si>
    <t xml:space="preserve">30.01.2002-25.04.2002</t>
  </si>
  <si>
    <t xml:space="preserve">1659  том 2</t>
  </si>
  <si>
    <t xml:space="preserve">Протоколы сессий городского Совета № 26- № 30, решения и документы к ним</t>
  </si>
  <si>
    <t xml:space="preserve">03.06.2002-11.12.2002</t>
  </si>
  <si>
    <t xml:space="preserve">1660  том 3</t>
  </si>
  <si>
    <t xml:space="preserve">Протоколы сессий городского Совета № 31, решения и документы к ним</t>
  </si>
  <si>
    <t xml:space="preserve">30.12.2002</t>
  </si>
  <si>
    <t xml:space="preserve">1661  том 1</t>
  </si>
  <si>
    <t xml:space="preserve">Протоколы Президиума городского Совета № 35 - № 38, решения  и документы к ним. </t>
  </si>
  <si>
    <t xml:space="preserve">14.02.2002-11.04.2002</t>
  </si>
  <si>
    <t xml:space="preserve">1662  том 2</t>
  </si>
  <si>
    <t xml:space="preserve">Протоколы Президиума городского Совета № 39 - № 42, решения  и документы к ним. </t>
  </si>
  <si>
    <t xml:space="preserve">24.04.2002-08.08.2002</t>
  </si>
  <si>
    <t xml:space="preserve">1663  том 3</t>
  </si>
  <si>
    <t xml:space="preserve">Протоколы Президиума городского Совета № 43 - № 46, решения  и документы к ним. </t>
  </si>
  <si>
    <t xml:space="preserve">19.09.2002-28.12.2002</t>
  </si>
  <si>
    <t xml:space="preserve">1664  том 1</t>
  </si>
  <si>
    <t xml:space="preserve">Постановления главы администрации по основной деятельности № 01- № 66</t>
  </si>
  <si>
    <t xml:space="preserve">03.01.2002-17.01.2002</t>
  </si>
  <si>
    <t xml:space="preserve">1665  том 2</t>
  </si>
  <si>
    <t xml:space="preserve">Постановления главы администрации по основной деятельности № 67- №120</t>
  </si>
  <si>
    <t xml:space="preserve">18.01.2002-28.01.2002</t>
  </si>
  <si>
    <t xml:space="preserve">1666  том 3</t>
  </si>
  <si>
    <t xml:space="preserve">Постановления главы администрации по основной деятельности № 121- №149</t>
  </si>
  <si>
    <t xml:space="preserve">29.01.2002-30.01.2002</t>
  </si>
  <si>
    <t xml:space="preserve">Постановления главы администрации по основной деятельности № 150- № 226</t>
  </si>
  <si>
    <t xml:space="preserve">01.02.2002-11.02.2002</t>
  </si>
  <si>
    <t xml:space="preserve">1668  том 5</t>
  </si>
  <si>
    <t xml:space="preserve">Постановления главы администрации по основной деятельности № 227- № 266</t>
  </si>
  <si>
    <t xml:space="preserve">12.02.2002-19.02.2002</t>
  </si>
  <si>
    <t xml:space="preserve">1669  том 6</t>
  </si>
  <si>
    <t xml:space="preserve">Постановления главы администрации по основной деятельности № 267- № 305</t>
  </si>
  <si>
    <t xml:space="preserve">20.02.2002-28.02.2002</t>
  </si>
  <si>
    <t xml:space="preserve">1670  том 7</t>
  </si>
  <si>
    <t xml:space="preserve">Постановления главы администрации по основной деятельности № 306- №366</t>
  </si>
  <si>
    <t xml:space="preserve">01.03.2002-14.03.2002</t>
  </si>
  <si>
    <t xml:space="preserve">1671  том 8</t>
  </si>
  <si>
    <t xml:space="preserve">Постановления главы администрации по основной деятельности № 367- № 450</t>
  </si>
  <si>
    <t xml:space="preserve">15.03.2002-21.03.2002</t>
  </si>
  <si>
    <t xml:space="preserve">1672  том 9</t>
  </si>
  <si>
    <t xml:space="preserve">Постановления главы администрации по основной деятельности № 451- № 489</t>
  </si>
  <si>
    <t xml:space="preserve">21.03.2002-29.03.2002</t>
  </si>
  <si>
    <t xml:space="preserve">1673  том 10</t>
  </si>
  <si>
    <t xml:space="preserve">Постановления главы администрации по основной деятельности № 490- № 550</t>
  </si>
  <si>
    <t xml:space="preserve">01.04.2002-11.04.2002</t>
  </si>
  <si>
    <t xml:space="preserve">1674  том 11</t>
  </si>
  <si>
    <t xml:space="preserve">Постановления главы администрации по основной деятельности № 579  №578</t>
  </si>
  <si>
    <t xml:space="preserve">12.04.2002-16.04.2002</t>
  </si>
  <si>
    <t xml:space="preserve">1675  том 12</t>
  </si>
  <si>
    <t xml:space="preserve">Постановления главы администрации по основной деятельности № 579- №640</t>
  </si>
  <si>
    <t xml:space="preserve">18.04.2002-24.04.2002</t>
  </si>
  <si>
    <t xml:space="preserve">1676  том 13</t>
  </si>
  <si>
    <t xml:space="preserve">Постановления главы администрации по основной деятельности № 641- № 680</t>
  </si>
  <si>
    <t xml:space="preserve">25.04.2002-30.04.2002</t>
  </si>
  <si>
    <t xml:space="preserve">1677  том 14</t>
  </si>
  <si>
    <t xml:space="preserve">Постановления главы администрации по основной деятельности № 681- № 765</t>
  </si>
  <si>
    <t xml:space="preserve">30.04.2002-22.05.2002</t>
  </si>
  <si>
    <t xml:space="preserve">1678  том 15</t>
  </si>
  <si>
    <t xml:space="preserve">Постановления главы администрации по основной деятельности № 766- №802</t>
  </si>
  <si>
    <t xml:space="preserve">23.05.2002-28.05.2002</t>
  </si>
  <si>
    <t xml:space="preserve">1679  том 16</t>
  </si>
  <si>
    <t xml:space="preserve">Постановления главы администрации по основной деятельности № 803- № 838</t>
  </si>
  <si>
    <t xml:space="preserve">28.05.2002-31.05.2002</t>
  </si>
  <si>
    <t xml:space="preserve">1680  том 17</t>
  </si>
  <si>
    <t xml:space="preserve">Постановления главы администрации по основной деятельности № 839- № 876</t>
  </si>
  <si>
    <t xml:space="preserve">03.06.2002-04.06.2002</t>
  </si>
  <si>
    <t xml:space="preserve">1681  том 18</t>
  </si>
  <si>
    <t xml:space="preserve">Постановления главы администрации по основной деятельности № 877- №949</t>
  </si>
  <si>
    <t xml:space="preserve">04.06.2002-19.06.2002</t>
  </si>
  <si>
    <t xml:space="preserve">1682  том 19</t>
  </si>
  <si>
    <t xml:space="preserve">Постановления главы администрации по основной деятельности № 950- №992</t>
  </si>
  <si>
    <t xml:space="preserve">20.06.2002-27.06.2002</t>
  </si>
  <si>
    <t xml:space="preserve">1683  том 20</t>
  </si>
  <si>
    <t xml:space="preserve">Постановления главы администрации по основной деятельности № 993  № 1030</t>
  </si>
  <si>
    <t xml:space="preserve">28.06.2002-28.06.2002</t>
  </si>
  <si>
    <t xml:space="preserve">1684  том 21</t>
  </si>
  <si>
    <t xml:space="preserve">Постановления главы администрации по основной деятельности № 1031- № 1049</t>
  </si>
  <si>
    <t xml:space="preserve">1685  том 22</t>
  </si>
  <si>
    <t xml:space="preserve">Постановления главы администрации по основной деятельности № 1051- № 1171</t>
  </si>
  <si>
    <t xml:space="preserve">02.07.2002-17.07.2002</t>
  </si>
  <si>
    <t xml:space="preserve">1686  том 23</t>
  </si>
  <si>
    <t xml:space="preserve">Постановления главы администрации по основной деятельности № 1172- №1262</t>
  </si>
  <si>
    <t xml:space="preserve">17.07.2002-31.07.2002</t>
  </si>
  <si>
    <t xml:space="preserve">1687  том 24</t>
  </si>
  <si>
    <t xml:space="preserve">Постановления главы администрации по основной деятельности №1263- № 1348</t>
  </si>
  <si>
    <t xml:space="preserve">01.08.2002-12.08.2002</t>
  </si>
  <si>
    <t xml:space="preserve">1688  том 25</t>
  </si>
  <si>
    <t xml:space="preserve">Постановления главы администрации по основной деятельности №1461- № 1577</t>
  </si>
  <si>
    <t xml:space="preserve">13.08.2002-30.08.2002</t>
  </si>
  <si>
    <t xml:space="preserve">1689  том 26</t>
  </si>
  <si>
    <t xml:space="preserve">Постановления главы администрации по основной деятельности № 1461- № 1577</t>
  </si>
  <si>
    <t xml:space="preserve">02.09.2002-19.09.2002</t>
  </si>
  <si>
    <t xml:space="preserve">1690  том 27</t>
  </si>
  <si>
    <t xml:space="preserve">Постановления главы администрации по основной деятельности № 1633- № 1745</t>
  </si>
  <si>
    <t xml:space="preserve">19.09.2002-30.09.2002</t>
  </si>
  <si>
    <t xml:space="preserve">1691  том 28</t>
  </si>
  <si>
    <t xml:space="preserve">01.10.2002-18.10.2002</t>
  </si>
  <si>
    <t xml:space="preserve">1692  том 29</t>
  </si>
  <si>
    <t xml:space="preserve">Постановления главы администрации по основной деятельности № 1746- № 1832</t>
  </si>
  <si>
    <t xml:space="preserve">21.10.2002-31.10.2002</t>
  </si>
  <si>
    <t xml:space="preserve">1693  том 30</t>
  </si>
  <si>
    <t xml:space="preserve">Постановления главы администрации по основной деятельности № 1833 № 1922</t>
  </si>
  <si>
    <t xml:space="preserve">04.11.2002-15.11.2002</t>
  </si>
  <si>
    <t xml:space="preserve">1694  том 31</t>
  </si>
  <si>
    <t xml:space="preserve">Постановления главы администрации по основной деятельности № 1923  № 2017</t>
  </si>
  <si>
    <t xml:space="preserve">18.11.2002-29.11.2002</t>
  </si>
  <si>
    <t xml:space="preserve">1695  том 32</t>
  </si>
  <si>
    <t xml:space="preserve">Постановления главы администрации по основной деятельности № 2018- № 2090</t>
  </si>
  <si>
    <t xml:space="preserve">02.12.2002-15.12.2002</t>
  </si>
  <si>
    <t xml:space="preserve">1696  том 33</t>
  </si>
  <si>
    <t xml:space="preserve">Постановления главы администрации по основной деятельности № 2091- № 2172</t>
  </si>
  <si>
    <t xml:space="preserve">16.12.2002-25.12.2002</t>
  </si>
  <si>
    <t xml:space="preserve">1697  том 34</t>
  </si>
  <si>
    <t xml:space="preserve">Постановления главы администрации по основной деятельности № 2173- № 2249</t>
  </si>
  <si>
    <t xml:space="preserve">26.12.2002-31.12.2002</t>
  </si>
  <si>
    <t xml:space="preserve">1698  том 1</t>
  </si>
  <si>
    <t xml:space="preserve">Распоряжения главы администрации по основной деятельности № 01-р - № 56-р. </t>
  </si>
  <si>
    <t xml:space="preserve">08.01.2002-25.03.2002</t>
  </si>
  <si>
    <t xml:space="preserve">1699  том 143</t>
  </si>
  <si>
    <t xml:space="preserve">Распоряжения главы администрации  по основной деятельности № 58р - № 117р.</t>
  </si>
  <si>
    <t xml:space="preserve">01.04.2002-31.05.2002</t>
  </si>
  <si>
    <t xml:space="preserve">1700  том 3</t>
  </si>
  <si>
    <t xml:space="preserve">Распоряжения главы администрации по основной деятельности №119-р - № 165\1-р</t>
  </si>
  <si>
    <t xml:space="preserve">03.06.2002-30.07.2002</t>
  </si>
  <si>
    <t xml:space="preserve">1701  том 4</t>
  </si>
  <si>
    <t xml:space="preserve">Распоряжения главы администрации по основной деятельности.  №  166-р - № 245-р</t>
  </si>
  <si>
    <t xml:space="preserve">01.08.2002-29.10.2002</t>
  </si>
  <si>
    <t xml:space="preserve">1702  том 5</t>
  </si>
  <si>
    <t xml:space="preserve">Распоряжения главы администрации по основной деятельности.  №  246-р - № 297-р</t>
  </si>
  <si>
    <t xml:space="preserve">01.11.2002-31.12.2002</t>
  </si>
  <si>
    <t xml:space="preserve">Протоколы коллегии администрации и документы к ним № 01  - № 03  </t>
  </si>
  <si>
    <t xml:space="preserve">01.02.2002-03.06.2002</t>
  </si>
  <si>
    <t xml:space="preserve">13.02.2002-30.11.2002</t>
  </si>
  <si>
    <t xml:space="preserve">Протоколы оперативных совещаний при главе администрации № 01 - №  40</t>
  </si>
  <si>
    <t xml:space="preserve">08.01.2002-23.12.2002</t>
  </si>
  <si>
    <t xml:space="preserve">1707  том 1</t>
  </si>
  <si>
    <t xml:space="preserve">Протоколы Совета Зоны экономического благоприятствования «Кумертау»   № 01  - №  09</t>
  </si>
  <si>
    <t xml:space="preserve">09.01.2002-29.03.2002</t>
  </si>
  <si>
    <t xml:space="preserve">1708  том 2</t>
  </si>
  <si>
    <t xml:space="preserve">Протоколы Совета Зоны экономического благоприятствования «Кумертау»  № 10  - №  18</t>
  </si>
  <si>
    <t xml:space="preserve">02.04.2002-18.07.2002</t>
  </si>
  <si>
    <t xml:space="preserve">1709  том 3</t>
  </si>
  <si>
    <t xml:space="preserve">Протоколы Совета Зоны экономического благоприятствования «Кумертау»  № 19  - № 25</t>
  </si>
  <si>
    <t xml:space="preserve">15.08.2002-30.12.2002</t>
  </si>
  <si>
    <t xml:space="preserve">Протоколы заседаний комиссии по безопасности дорожного движения  № 01</t>
  </si>
  <si>
    <t xml:space="preserve">16.05.2002-12.07.2005</t>
  </si>
  <si>
    <t xml:space="preserve">Протоколы заседаний Координационного Совета по поддержке и развитию предпринимательства с № 01 №3</t>
  </si>
  <si>
    <t xml:space="preserve">13.03.2002-12.11.2004</t>
  </si>
  <si>
    <t xml:space="preserve">Протоколы заседания Контрольно-координационной комиссии по проведению торгов № 01 - № 09  </t>
  </si>
  <si>
    <t xml:space="preserve">15.07.2002-14.11.2002</t>
  </si>
  <si>
    <t xml:space="preserve">Протоколы заседаний комиссии по рассмотрению ходатайств о награждении медалью "Материнская слава" № 01 - № 02 .</t>
  </si>
  <si>
    <t xml:space="preserve">28.02.2002-21.12.2005</t>
  </si>
  <si>
    <t xml:space="preserve">1714  том 1</t>
  </si>
  <si>
    <t xml:space="preserve">Протоколы заседаний комиссии по социальной защите населения № 01 - № 04</t>
  </si>
  <si>
    <t xml:space="preserve">05.02.2002-31.05.2002</t>
  </si>
  <si>
    <t xml:space="preserve">1715  том 2</t>
  </si>
  <si>
    <t xml:space="preserve">Протоколы заседания комиссии по социальной защите населения № 05 - № 09</t>
  </si>
  <si>
    <t xml:space="preserve">02.07.2002-13.11.2002</t>
  </si>
  <si>
    <t xml:space="preserve">Протоколы Межведомственной рабочей группы по алкогольной продукции № 01 </t>
  </si>
  <si>
    <t xml:space="preserve">21.02.2002-21.01.2005</t>
  </si>
  <si>
    <t xml:space="preserve">Протоколы заседаний Наблюдательного Совета № 01 - №  15</t>
  </si>
  <si>
    <t xml:space="preserve">20.03.2002-26.12.2002</t>
  </si>
  <si>
    <t xml:space="preserve">1718  том 1</t>
  </si>
  <si>
    <t xml:space="preserve">Протоколы заседаний комиссии по делам несовершеннолетних № 01 - №  04</t>
  </si>
  <si>
    <t xml:space="preserve">09.01.2002-30.01.2002</t>
  </si>
  <si>
    <t xml:space="preserve">1719  том 2</t>
  </si>
  <si>
    <t xml:space="preserve">Протоколы заседаний комиссии по делам несовершеннолетних № 05 - №  07</t>
  </si>
  <si>
    <t xml:space="preserve">06.02.2002-20.02.2002</t>
  </si>
  <si>
    <t xml:space="preserve">1720  том 3</t>
  </si>
  <si>
    <t xml:space="preserve">Протоколы комиссии по делам несовершеннолетних №  08 - №  11</t>
  </si>
  <si>
    <t xml:space="preserve">13.03.2002-28.03.2002</t>
  </si>
  <si>
    <t xml:space="preserve">1721  том 4</t>
  </si>
  <si>
    <t xml:space="preserve">Протоколы комиссии по делам несовершеннолетних №  12 - №  14</t>
  </si>
  <si>
    <t xml:space="preserve">10.04.2002-24.04.2002</t>
  </si>
  <si>
    <t xml:space="preserve">1722  том 5</t>
  </si>
  <si>
    <t xml:space="preserve">Протоколы комиссии по делам несовершеннолетних №  15 - №  17</t>
  </si>
  <si>
    <t xml:space="preserve">14.06.2002-26.06.2002</t>
  </si>
  <si>
    <t xml:space="preserve">1723  том 6</t>
  </si>
  <si>
    <t xml:space="preserve">Протоколы комиссии по делам несовершеннолетних №  18</t>
  </si>
  <si>
    <t xml:space="preserve">22.07.2002-22.07.2002</t>
  </si>
  <si>
    <t xml:space="preserve">1724  том 7</t>
  </si>
  <si>
    <t xml:space="preserve">Протоколы комиссии по делам несовершеннолетних №  19 - № 21</t>
  </si>
  <si>
    <t xml:space="preserve">04.09.2002-18.09.2002</t>
  </si>
  <si>
    <t xml:space="preserve">1725  том 8</t>
  </si>
  <si>
    <t xml:space="preserve">Протоколы комиссии по делам несовершеннолетних №  22  № 25</t>
  </si>
  <si>
    <t xml:space="preserve">02.10.2002-23.10.2002</t>
  </si>
  <si>
    <t xml:space="preserve">1726  том 9</t>
  </si>
  <si>
    <t xml:space="preserve">Протоколы комиссии по делам несовершеннолетних № 26 №28</t>
  </si>
  <si>
    <t xml:space="preserve">05.11.2002-20.11.2002</t>
  </si>
  <si>
    <t xml:space="preserve">1727  том 10</t>
  </si>
  <si>
    <t xml:space="preserve">Протоколы комиссии по делам несовершеннолетних №29</t>
  </si>
  <si>
    <t xml:space="preserve">27.11.2002-27.22.2002</t>
  </si>
  <si>
    <t xml:space="preserve">1728  том 11</t>
  </si>
  <si>
    <t xml:space="preserve">Протоколы комиссии по делам несовершеннолетних №30</t>
  </si>
  <si>
    <t xml:space="preserve">18.12.2002</t>
  </si>
  <si>
    <t xml:space="preserve">Протоколы заседаний Совета по информационно-аналитической работе с № 01 №7</t>
  </si>
  <si>
    <t xml:space="preserve">07.02.2002-12.04.2005</t>
  </si>
  <si>
    <t xml:space="preserve">18.01.2002-25.06.2002</t>
  </si>
  <si>
    <t xml:space="preserve">Протоколы заседаний межведомственной  комиссии по контролю за своевременностью выплаты заработной платы № 01 -№ 04</t>
  </si>
  <si>
    <t xml:space="preserve">04.09.2002-03.10.2002</t>
  </si>
  <si>
    <t xml:space="preserve">Протоколы заседаний комиссии по распределению льготной ссуды № 6 №8</t>
  </si>
  <si>
    <t xml:space="preserve">26.07.2002-21.10.2002</t>
  </si>
  <si>
    <t xml:space="preserve">Протоколы заседаний комиссии по присуждению стипендий главы администрации г. Кумертау особо одаренным студентам очной формы обучения государственных образовательных учреждений № 01 </t>
  </si>
  <si>
    <t xml:space="preserve">10.07.2002</t>
  </si>
  <si>
    <t xml:space="preserve">Справки, информации о выполнении законов и поручений вышестоящих организаций</t>
  </si>
  <si>
    <t xml:space="preserve">14.02.2002-17.01.2003</t>
  </si>
  <si>
    <t xml:space="preserve">Справки, информации об исполнении обращений граждан</t>
  </si>
  <si>
    <t xml:space="preserve">26.03.2002-30.12.2002</t>
  </si>
  <si>
    <t xml:space="preserve">04.01.2002-31.12.2002</t>
  </si>
  <si>
    <t xml:space="preserve">Переписка с вышестоящими организациями по вопросам работы промышленных и других предприятий, организаций, учреждений
</t>
  </si>
  <si>
    <t xml:space="preserve">03.01.2002-25.12.2002</t>
  </si>
  <si>
    <t xml:space="preserve">Переписка с вышестоящими организациями 
по вопросам :- социально-экономического развития города;  
- работы Зоны экономического благоприятствования "Кумертау"</t>
  </si>
  <si>
    <t xml:space="preserve">09.01.2002-26.12.2002</t>
  </si>
  <si>
    <t xml:space="preserve">Переписка с вышестоящими организациями по вопросам административно-хозяйственной деятельности администрации города"
</t>
  </si>
  <si>
    <t xml:space="preserve">26.02.2002-21.11.2002</t>
  </si>
  <si>
    <t xml:space="preserve">Переписка с вышестоящими организациями по информационно-аналитической работе
</t>
  </si>
  <si>
    <t xml:space="preserve">08.01.2002-29.12.2002</t>
  </si>
  <si>
    <t xml:space="preserve">Переписка с вышестоящими организациями по вопросам организационной работы, благотворительности, оказания спонсорской помощи
</t>
  </si>
  <si>
    <t xml:space="preserve">11.02.2002-20.12.2002</t>
  </si>
  <si>
    <t xml:space="preserve">Переписка с вышестоящими организациями по вопросам здравоохранения, санэпиднадзора, социального обеспечения, социальной защиты
</t>
  </si>
  <si>
    <t xml:space="preserve">18.01.2002-29.11.2002</t>
  </si>
  <si>
    <t xml:space="preserve">1743  том 1</t>
  </si>
  <si>
    <t xml:space="preserve">Переписка с вышестоящими организациями по вопросам народного образования и культурно-массовой работы. 
</t>
  </si>
  <si>
    <t xml:space="preserve">1744  том 2</t>
  </si>
  <si>
    <t xml:space="preserve">04.09.2002-30.12.2002</t>
  </si>
  <si>
    <t xml:space="preserve">1745  том 1</t>
  </si>
  <si>
    <t xml:space="preserve">Переписка с вышестоящими организациями по вопросам благоустройства, жилищно-коммунального хозяйства, транспорта, связи, радио, телевидения, электрификации.</t>
  </si>
  <si>
    <t xml:space="preserve">03.01.2002-31.07.2002</t>
  </si>
  <si>
    <t xml:space="preserve">1746  том 2</t>
  </si>
  <si>
    <t xml:space="preserve">Переписка с вышестоящими организациями по вопросам  благоустройства, жилищно-коммунального хозяйства, транспорта, связи, радио, телевидения, электрификации.  </t>
  </si>
  <si>
    <t xml:space="preserve">05.08.2002-30.12.2002</t>
  </si>
  <si>
    <t xml:space="preserve">1747  том 1</t>
  </si>
  <si>
    <t xml:space="preserve">08.01.2002-30.05.2002</t>
  </si>
  <si>
    <t xml:space="preserve">1748  том 2</t>
  </si>
  <si>
    <t xml:space="preserve">06.06.2002-31.12.2002</t>
  </si>
  <si>
    <t xml:space="preserve">Переписка с вышестоящими организациями по вопросам:- по трудовым ресурсам, трудоустройству и занятости населения;
- по кадрам, вопросам оплаты, условий, охраны труда, установлению стажа государственной службы,
трудового стажа, выслуги лет;
- по вопросам назначения, передвижения, увольнения кадров</t>
  </si>
  <si>
    <t xml:space="preserve">04.01.2002-30.12.2002</t>
  </si>
  <si>
    <t xml:space="preserve">Переписка с вышестоящими организациями по вопросам управления  государственной и муниципальной собственностью, приватизации, реформ и предпринимательства</t>
  </si>
  <si>
    <t xml:space="preserve">11.01.2002-25.12.2002</t>
  </si>
  <si>
    <t xml:space="preserve">Переписка с вышестоящими организациями  вопросам распределения, выделения. бронирования, приватизации жилья, прописки, выделения платного жилья, средств и ссуд на приобретение и строительство жилья</t>
  </si>
  <si>
    <t xml:space="preserve">09.01.2002-30.12.2002</t>
  </si>
  <si>
    <t xml:space="preserve">Переписка с вышестоящими организациями  по вопросам гражданской обороны, чрезвычайных ситуаций, пожарной безопасности, бронирования военнообязанных</t>
  </si>
  <si>
    <t xml:space="preserve">03.01.2002-30.12.2002</t>
  </si>
  <si>
    <t xml:space="preserve">Переписка с вышестоящими организациями  по вопросам работы агропромышленного комплекса, сельского хозяйства, садоводства, охраны природы и окружающей среды</t>
  </si>
  <si>
    <t xml:space="preserve">28.01.2002-29.11.2002</t>
  </si>
  <si>
    <t xml:space="preserve">Переписка с вышестоящими организациями  по вопросам деятельности религиозных конфессий, контролю за соблюдением религиозных культов</t>
  </si>
  <si>
    <t xml:space="preserve">04.02.2002-06.12.2002</t>
  </si>
  <si>
    <t xml:space="preserve">Переписка с вышестоящими организациями  по вопросам деятельности правоохранительных органов, борьбы с правонарушениями, контролю за соблюдением законности</t>
  </si>
  <si>
    <t xml:space="preserve">15.01.2002-30.12.2002</t>
  </si>
  <si>
    <t xml:space="preserve">Переписка с вышестоящими организациями  по вопросам обучения, повышения квалификации, прохождения стажировок, практики</t>
  </si>
  <si>
    <t xml:space="preserve">10.01.2002-06.12.2002</t>
  </si>
  <si>
    <t xml:space="preserve">Переписка с вышестоящими организациями  по вопросам делопроизводства, архивов</t>
  </si>
  <si>
    <t xml:space="preserve">17.01.2002-15.12.2002</t>
  </si>
  <si>
    <t xml:space="preserve">Переписка с вышестоящими организациями  по вопросам административно-территориального деления, деятельности муниципальных образований</t>
  </si>
  <si>
    <t xml:space="preserve">15.07.2002-14.11.2005</t>
  </si>
  <si>
    <t xml:space="preserve">04.01.2002-27.11.2002</t>
  </si>
  <si>
    <t xml:space="preserve">Переписка с вышестоящими, иногородними и местными организациями, учреждениями, предприятиями по основной деятельности с грифом "Для служебного пользования"</t>
  </si>
  <si>
    <t xml:space="preserve">09.01.2002-31.12.2002</t>
  </si>
  <si>
    <t xml:space="preserve">Штатное расписание,смета административно-управленческих и хозяйственных расходов  </t>
  </si>
  <si>
    <t xml:space="preserve">Акты об уничтожении штампов и печатей</t>
  </si>
  <si>
    <t xml:space="preserve">10.06.2002-14.01.2004</t>
  </si>
  <si>
    <t xml:space="preserve">Акты об уничтожении испорченных гербовых бланков</t>
  </si>
  <si>
    <t xml:space="preserve">23.01.2002-06.07.2005</t>
  </si>
  <si>
    <t xml:space="preserve">Разрешения на строительство объектов</t>
  </si>
  <si>
    <t xml:space="preserve">08.01.2002-06.09.2005</t>
  </si>
  <si>
    <t xml:space="preserve">Переписка с Фондом жилищного строительства при Президенте РБ</t>
  </si>
  <si>
    <t xml:space="preserve">2002-2005</t>
  </si>
  <si>
    <t xml:space="preserve">Прогнозы, планы капитального строительства и справки по их исполнению. Программа "Ветхое жилье".      Программа "Индивидуальное жилье"</t>
  </si>
  <si>
    <t xml:space="preserve">Журнал  учета печатей и штампов подразделений администрации</t>
  </si>
  <si>
    <t xml:space="preserve">2002-2004</t>
  </si>
  <si>
    <t xml:space="preserve">Переписка с вышестоящими органами по вопросам социальной защиты населения </t>
  </si>
  <si>
    <t xml:space="preserve">15.07.2002-08.10.2003</t>
  </si>
  <si>
    <t xml:space="preserve">Отчеты о работе юридического отдела по вопросам защиты прав потребителей  </t>
  </si>
  <si>
    <t xml:space="preserve">Переписка по основной деятельности с вышестоящими организациями по защите прав потребителей</t>
  </si>
  <si>
    <t xml:space="preserve">09.01.2002-15.12.2005</t>
  </si>
  <si>
    <t xml:space="preserve">Списки организаций и предприятий</t>
  </si>
  <si>
    <t xml:space="preserve">Переписка с вышестоящими органами по массовым мероприятиям, деятельности партий, движений, общественных организаций, объединений</t>
  </si>
  <si>
    <t xml:space="preserve">1775  том 12</t>
  </si>
  <si>
    <t xml:space="preserve">Протокол заседания комиссии по делам несовершеннолетних и защите их прав №31</t>
  </si>
  <si>
    <t xml:space="preserve">27.12.2002-27.12.2002</t>
  </si>
  <si>
    <t xml:space="preserve">Переписка с министерствами  и ведомствами по вопросам мобилизационной подготовки </t>
  </si>
  <si>
    <t xml:space="preserve">14.01.2002-30.12.2003</t>
  </si>
  <si>
    <t xml:space="preserve">Отчеты о работе комиссии по делам несовершеннолетних </t>
  </si>
  <si>
    <t xml:space="preserve">1778  том 1</t>
  </si>
  <si>
    <t xml:space="preserve">Протоколы сессий № 32 - № 34, решения и документы к ним</t>
  </si>
  <si>
    <t xml:space="preserve">31.01.2003-28.05.2003</t>
  </si>
  <si>
    <t xml:space="preserve">1779  том 2</t>
  </si>
  <si>
    <t xml:space="preserve">Протоколы сессий № 35 - № 36, решения и документы к ним</t>
  </si>
  <si>
    <t xml:space="preserve">28.06.2003-22.09.2003</t>
  </si>
  <si>
    <t xml:space="preserve">Протоколы сессий № 37 - № 39, решения и документы к ним</t>
  </si>
  <si>
    <t xml:space="preserve">31.10.2003-27.12.2003</t>
  </si>
  <si>
    <t xml:space="preserve">1781  том 1</t>
  </si>
  <si>
    <t xml:space="preserve">Протоколы Президиумов № 47 - № 48, решения и документы к ним</t>
  </si>
  <si>
    <t xml:space="preserve">04.04.2003-26.06.2003</t>
  </si>
  <si>
    <t xml:space="preserve">1782  том 2</t>
  </si>
  <si>
    <t xml:space="preserve">Протоколы Президиумов № 49 - № 51, решения и документы к ним</t>
  </si>
  <si>
    <t xml:space="preserve">04.09.2003-26.12.2003</t>
  </si>
  <si>
    <t xml:space="preserve">Переписка с вышестоящими организациями по основным вопросам</t>
  </si>
  <si>
    <t xml:space="preserve">15.01.2003-17.11.2005</t>
  </si>
  <si>
    <t xml:space="preserve">1784  том 1</t>
  </si>
  <si>
    <t xml:space="preserve">Протоколы сессий № 40 - № 41, решения и документы к ним</t>
  </si>
  <si>
    <t xml:space="preserve">11.02.2004-13.03.2004</t>
  </si>
  <si>
    <t xml:space="preserve">1785  том 2</t>
  </si>
  <si>
    <t xml:space="preserve">Протокол сессии № 01, решения и документы к нему</t>
  </si>
  <si>
    <t xml:space="preserve">26.03.2004</t>
  </si>
  <si>
    <t xml:space="preserve">1786  том 3</t>
  </si>
  <si>
    <t xml:space="preserve">Протокол сессии № 02, решения и документы к нему</t>
  </si>
  <si>
    <t xml:space="preserve">26.05.2004</t>
  </si>
  <si>
    <t xml:space="preserve">1787  том 4</t>
  </si>
  <si>
    <t xml:space="preserve">Протоколы сессий № 03 - № 05, решения и документы к ним. </t>
  </si>
  <si>
    <t xml:space="preserve">08.06.2004-26.08.2004</t>
  </si>
  <si>
    <t xml:space="preserve">1788  том 5</t>
  </si>
  <si>
    <t xml:space="preserve">Протоколы сессий № 06 - № 07, решения и документы к ним. </t>
  </si>
  <si>
    <t xml:space="preserve">14.10.2004-08.11.2004</t>
  </si>
  <si>
    <t xml:space="preserve">1789  том 6</t>
  </si>
  <si>
    <t xml:space="preserve">Протокол сессии № 08, решения и документы к нему</t>
  </si>
  <si>
    <t xml:space="preserve">22.12.2004</t>
  </si>
  <si>
    <t xml:space="preserve">1790  том 1</t>
  </si>
  <si>
    <t xml:space="preserve">Протоколы Президиумов № 52 - № 53, решения и документы к ним.</t>
  </si>
  <si>
    <t xml:space="preserve">10.02.2004-11.03.2004</t>
  </si>
  <si>
    <t xml:space="preserve">1791  том 2</t>
  </si>
  <si>
    <t xml:space="preserve">Протокол Президиума № 01, решения и документы к нему. </t>
  </si>
  <si>
    <t xml:space="preserve">24.05.2004</t>
  </si>
  <si>
    <t xml:space="preserve">1792  том 3</t>
  </si>
  <si>
    <t xml:space="preserve">Протоколы Президиумов №02 -№ 03, решения и документы к ним</t>
  </si>
  <si>
    <t xml:space="preserve">07.06.2004-29.06.2004</t>
  </si>
  <si>
    <t xml:space="preserve">1793  том 4</t>
  </si>
  <si>
    <t xml:space="preserve">Протоколы Президиумов № 04 -№ 07, решения и документы к ним</t>
  </si>
  <si>
    <t xml:space="preserve">28.07.2004-20.12.2004</t>
  </si>
  <si>
    <t xml:space="preserve">Документы постоянной депутатской мандатной комиссии, по соблюдению регламента, депутатской этике (протоколы, справки)</t>
  </si>
  <si>
    <t xml:space="preserve">26.05.2004-03.06.2005</t>
  </si>
  <si>
    <t xml:space="preserve">Документы постоянной депутатской комиссии по законности, правопорядку, работе с органами местного самоуправления, общественными и религиозными объединениями (протоколы, справки)</t>
  </si>
  <si>
    <t xml:space="preserve">26.05.2004-16.05.2005</t>
  </si>
  <si>
    <t xml:space="preserve">Документы постоянной депутатской комиссии по бюджету, налогам, финансам и банкам, социально – экономическому развитию, торговле, управлению муниципальной собственностью и предпринимательству (протоколы, справки) </t>
  </si>
  <si>
    <t xml:space="preserve">26.05.2004-16.12.2005</t>
  </si>
  <si>
    <t xml:space="preserve">Документы постоянной депутатской комиссии по образованию, науке, культуре, спорту, туризму, средствам массовой информации и делам молодежи (протоколы, справки) </t>
  </si>
  <si>
    <t xml:space="preserve">26.05.2004-03.05.2005</t>
  </si>
  <si>
    <t xml:space="preserve">Документы постоянной депутатской комиссии по жилищно-коммунальному хозяйству, строительству, транспорту, связи, энергетике (протоколы, справки)</t>
  </si>
  <si>
    <t xml:space="preserve">26.05.2004-25.02.2005</t>
  </si>
  <si>
    <t xml:space="preserve">Документы постоянной депутатской комиссии по социальной политике, охране здоровья, материнству и детству, экологии и защиты окружающей среды (протоколы, справки)</t>
  </si>
  <si>
    <t xml:space="preserve">26.05.2004-22.09.2005</t>
  </si>
  <si>
    <t xml:space="preserve">Статистические отчеты о составе депутатов (ф. № 1) и об изменениях в составе депутатов (ф. № 2)</t>
  </si>
  <si>
    <t xml:space="preserve">08.04.2004-17.01.2005</t>
  </si>
  <si>
    <t xml:space="preserve">Распоряжения председателя городского Совета по основной деятельности №1 №18</t>
  </si>
  <si>
    <t xml:space="preserve">26.03.2004-26.09.2005</t>
  </si>
  <si>
    <t xml:space="preserve">Журнал регистрации решений городского Совета</t>
  </si>
  <si>
    <t xml:space="preserve">26.03.2004-21.12.2005</t>
  </si>
  <si>
    <t xml:space="preserve">24.05.2004-19.12.2005</t>
  </si>
  <si>
    <t xml:space="preserve">Журнал регистрации распоряжений председателя городского совета по основной деятельности</t>
  </si>
  <si>
    <t xml:space="preserve">1805  том 1</t>
  </si>
  <si>
    <t xml:space="preserve">Протоколы сессий № 09 -№ 10, решения и документы к ним</t>
  </si>
  <si>
    <t xml:space="preserve">02.03.2005-14.04.2005</t>
  </si>
  <si>
    <t xml:space="preserve">1806  том 2</t>
  </si>
  <si>
    <t xml:space="preserve">Протокол сессии № 11, решения и документы к нему. </t>
  </si>
  <si>
    <t xml:space="preserve">25.05.2005</t>
  </si>
  <si>
    <t xml:space="preserve">1807  том 3</t>
  </si>
  <si>
    <t xml:space="preserve">Протокол сессии № 12, решения и документы к нему</t>
  </si>
  <si>
    <t xml:space="preserve">10.06.2005</t>
  </si>
  <si>
    <t xml:space="preserve">1808  том 4</t>
  </si>
  <si>
    <t xml:space="preserve">Протоколы сессий № 13-(14), решения и документы к ним</t>
  </si>
  <si>
    <t xml:space="preserve">06.10.2005-21.12.2005</t>
  </si>
  <si>
    <t xml:space="preserve">1809  том 1</t>
  </si>
  <si>
    <t xml:space="preserve">Протоколы Президиумов № 08 - № 10, решения и документы к ним. </t>
  </si>
  <si>
    <t xml:space="preserve">28.02.2005-20.05.2005</t>
  </si>
  <si>
    <t xml:space="preserve">1810  том 2</t>
  </si>
  <si>
    <t xml:space="preserve">Протоколы Президиумов № 11 –№ 16 (17), решения и документы к ним</t>
  </si>
  <si>
    <t xml:space="preserve">09.06.2005-19.12.2005</t>
  </si>
  <si>
    <t xml:space="preserve">1811  том 1</t>
  </si>
  <si>
    <t xml:space="preserve">Постановления главы администрации по основной деятельности №  01 -  № 72      </t>
  </si>
  <si>
    <t xml:space="preserve">05.01.2003-22.01.2003</t>
  </si>
  <si>
    <t xml:space="preserve">1812  том 2</t>
  </si>
  <si>
    <t xml:space="preserve">Постановления главы администрации по основной деятельности №  73 -  № 133     </t>
  </si>
  <si>
    <t xml:space="preserve">23.01.2003-31.01.2003</t>
  </si>
  <si>
    <t xml:space="preserve">1813  том 3</t>
  </si>
  <si>
    <t xml:space="preserve">Постановления главы администрации по основной деятельности №  134 -  № 215  </t>
  </si>
  <si>
    <t xml:space="preserve">03.02.2003-12.02.2003</t>
  </si>
  <si>
    <t xml:space="preserve">1814  том 4</t>
  </si>
  <si>
    <t xml:space="preserve">13.02.2003-19.02.2003</t>
  </si>
  <si>
    <t xml:space="preserve">1815  том 5</t>
  </si>
  <si>
    <t xml:space="preserve">Постановления главы администрации по основной деятельности №  278 -  № 344      </t>
  </si>
  <si>
    <t xml:space="preserve">20.02.2003-28.02.2003</t>
  </si>
  <si>
    <t xml:space="preserve">1816  том 6</t>
  </si>
  <si>
    <t xml:space="preserve">Постановления главы администрации по основной деятельности №  347 -  № 432    </t>
  </si>
  <si>
    <t xml:space="preserve">03.03.2003-18.03.2003</t>
  </si>
  <si>
    <t xml:space="preserve">1817  том 7</t>
  </si>
  <si>
    <t xml:space="preserve">Постановления главы администрации по основной деятельности №  443 -  № 537     </t>
  </si>
  <si>
    <t xml:space="preserve">18.03.2003-31.03.2003</t>
  </si>
  <si>
    <t xml:space="preserve">1818  том 8</t>
  </si>
  <si>
    <t xml:space="preserve">Постановления главы администрации по основной деятельности №  538 -  №598     </t>
  </si>
  <si>
    <t xml:space="preserve">01.04.2003-04.04.2003</t>
  </si>
  <si>
    <t xml:space="preserve">1819  том 9</t>
  </si>
  <si>
    <t xml:space="preserve">Постановления главы администрации по основной деятельности №  599 -  № 694      </t>
  </si>
  <si>
    <t xml:space="preserve">07.04.2003-18.04.2003</t>
  </si>
  <si>
    <t xml:space="preserve">1820  том 10</t>
  </si>
  <si>
    <t xml:space="preserve">Постановления главы администрации по основной деятельности № 695 - № 777.     </t>
  </si>
  <si>
    <t xml:space="preserve">18.04.2003-30.04.2003</t>
  </si>
  <si>
    <t xml:space="preserve">1821  том 11</t>
  </si>
  <si>
    <t xml:space="preserve">Постановления главы администрации по основной деятельности № 778 - № 867.     </t>
  </si>
  <si>
    <t xml:space="preserve">05.05.2003-20.05.2003</t>
  </si>
  <si>
    <t xml:space="preserve">1822  том 12</t>
  </si>
  <si>
    <t xml:space="preserve">Постановления главы администрации по основной деятельности № 868 - № 939.     </t>
  </si>
  <si>
    <t xml:space="preserve">21.05.2003-30.05.2003</t>
  </si>
  <si>
    <t xml:space="preserve">1823  том 13</t>
  </si>
  <si>
    <t xml:space="preserve">Постановления главы администрации по основной деятельности № 940 - № 1007.     </t>
  </si>
  <si>
    <t xml:space="preserve">02.06.2003-16.06.2003</t>
  </si>
  <si>
    <t xml:space="preserve">1824  том 14</t>
  </si>
  <si>
    <t xml:space="preserve">Постановления главы администрации по основной деятельности № 1008 - № 1057.     </t>
  </si>
  <si>
    <t xml:space="preserve">17.06.2003-27.06.2003</t>
  </si>
  <si>
    <t xml:space="preserve">1825  том 15</t>
  </si>
  <si>
    <t xml:space="preserve">Постановления главы администрации по основной деятельности № 1058 - № 1084.     </t>
  </si>
  <si>
    <t xml:space="preserve">30.06.2003-30.06.2003</t>
  </si>
  <si>
    <t xml:space="preserve">1826  том 16</t>
  </si>
  <si>
    <t xml:space="preserve">Постановления главы администрации по основной деятельности № 1085 - № 1143.     </t>
  </si>
  <si>
    <t xml:space="preserve">02.07.2003-10.07.2003</t>
  </si>
  <si>
    <t xml:space="preserve">1827  том 17</t>
  </si>
  <si>
    <t xml:space="preserve">Постановления главы администрации по основной деятельности №1145 - № 1230.     </t>
  </si>
  <si>
    <t xml:space="preserve">11.07.2003-22.07.2003</t>
  </si>
  <si>
    <t xml:space="preserve">1828  том 18</t>
  </si>
  <si>
    <t xml:space="preserve">Постановления главы администрации по основной деятельности № 1231 - № 1280.    </t>
  </si>
  <si>
    <t xml:space="preserve">23.07.2003-31.07.2003</t>
  </si>
  <si>
    <t xml:space="preserve">1829  том 19</t>
  </si>
  <si>
    <t xml:space="preserve">Постановления главы администрации по основной деятельности № 1282 - № 1390.    </t>
  </si>
  <si>
    <t xml:space="preserve">01.08.2003-15.08.2003</t>
  </si>
  <si>
    <t xml:space="preserve">1830  том 20</t>
  </si>
  <si>
    <t xml:space="preserve">Постановления главы администрации по основной деятельности № 1391 - № 1489.    </t>
  </si>
  <si>
    <t xml:space="preserve">18.08.2003-29.08.2003</t>
  </si>
  <si>
    <t xml:space="preserve">1831  том 21</t>
  </si>
  <si>
    <t xml:space="preserve">Постановления главы администрации по основной деятельности № 1490 - № 1545.    </t>
  </si>
  <si>
    <t xml:space="preserve">01.09.2003-09.09.2003</t>
  </si>
  <si>
    <t xml:space="preserve">1832  том 22</t>
  </si>
  <si>
    <t xml:space="preserve">Постановления главы администрации по основной деятельности № 1546 - № 1664.    </t>
  </si>
  <si>
    <t xml:space="preserve">10.09.2003-22.09.2003</t>
  </si>
  <si>
    <t xml:space="preserve">1833  том 23</t>
  </si>
  <si>
    <t xml:space="preserve">Постановления главы администрации по основной деятельности № 1665 - № 1723.    </t>
  </si>
  <si>
    <t xml:space="preserve">24.09.2003-30.09.2003</t>
  </si>
  <si>
    <t xml:space="preserve">1834  том 24</t>
  </si>
  <si>
    <t xml:space="preserve">Постановления главы администрации по основной деятельности №1726 - № 1852.    </t>
  </si>
  <si>
    <t xml:space="preserve">01.10.2003-21.10.2003</t>
  </si>
  <si>
    <t xml:space="preserve">1835  том 25</t>
  </si>
  <si>
    <t xml:space="preserve">Постановления главы администрации по основной деятельности №1853 - № 1928.    </t>
  </si>
  <si>
    <t xml:space="preserve">22.10.2003-31.10.2003</t>
  </si>
  <si>
    <t xml:space="preserve">1836  том 26</t>
  </si>
  <si>
    <t xml:space="preserve">Постановления главы администрации по основной деятельности №1929 - № 2023.    </t>
  </si>
  <si>
    <t xml:space="preserve">03.11.2003-18.11.2003</t>
  </si>
  <si>
    <t xml:space="preserve">1837  том 27</t>
  </si>
  <si>
    <t xml:space="preserve">Постановления главы администрации по основной деятельности № 2025 - № 2084.    </t>
  </si>
  <si>
    <t xml:space="preserve">18.11.2003-28.11.2003</t>
  </si>
  <si>
    <t xml:space="preserve">1838  том 28</t>
  </si>
  <si>
    <t xml:space="preserve">Постановления главы администрации по основной деятельности № 2085 - № 2186.    </t>
  </si>
  <si>
    <t xml:space="preserve">01.12.2003-15.12.2003</t>
  </si>
  <si>
    <t xml:space="preserve">1839  том 29</t>
  </si>
  <si>
    <t xml:space="preserve">Постановления главы администрации по основной деятельности №  2187 - № 2249.     </t>
  </si>
  <si>
    <t xml:space="preserve">17.12.2003-26.12.2003</t>
  </si>
  <si>
    <t xml:space="preserve">1840  том 30</t>
  </si>
  <si>
    <t xml:space="preserve">Постановления главы администрации по основной деятельности №  2250 - № 2292.  </t>
  </si>
  <si>
    <t xml:space="preserve">29.12.2003-31.12.2003</t>
  </si>
  <si>
    <t xml:space="preserve">1841  том 1</t>
  </si>
  <si>
    <t xml:space="preserve">Распоряжения главы администрации по основной деятельности №  01-р -  №  67-р     </t>
  </si>
  <si>
    <t xml:space="preserve">08.01.2003-25.03.2003</t>
  </si>
  <si>
    <t xml:space="preserve">1842  том 2</t>
  </si>
  <si>
    <t xml:space="preserve">Распоряжения главы администрации по основной деятельности №  68-р -  №  137-р     </t>
  </si>
  <si>
    <t xml:space="preserve">04.04.2003-30.06.2003</t>
  </si>
  <si>
    <t xml:space="preserve">1843  том 3</t>
  </si>
  <si>
    <t xml:space="preserve">Распоряжения главы администрации по основной деятельности №  139-р -  №  199-р    </t>
  </si>
  <si>
    <t xml:space="preserve">01.07.2003-30.09.2003</t>
  </si>
  <si>
    <t xml:space="preserve">1844  том 4</t>
  </si>
  <si>
    <t xml:space="preserve">Распоряжения главы администрации по основной деятельности №  200р -  №  210р    </t>
  </si>
  <si>
    <t xml:space="preserve">1845  том 5</t>
  </si>
  <si>
    <t xml:space="preserve">Распоряжения главы администрации по основной деятельности № 211р -  № 273-р    </t>
  </si>
  <si>
    <t xml:space="preserve">21.10.2003-31.12.2003</t>
  </si>
  <si>
    <t xml:space="preserve">Планы работ администрации города </t>
  </si>
  <si>
    <t xml:space="preserve">2003-2005</t>
  </si>
  <si>
    <t xml:space="preserve">05.01.2003-17.12.2005</t>
  </si>
  <si>
    <t xml:space="preserve">Протоколы коллегии администрации и документы к ним</t>
  </si>
  <si>
    <t xml:space="preserve">1849  том 1</t>
  </si>
  <si>
    <t xml:space="preserve">Протоколы заседаний Совета Зоны экономического благоприятствования "Кумертау"№ 01 - № 06.   </t>
  </si>
  <si>
    <t xml:space="preserve">04.01.2003-28.05.2003</t>
  </si>
  <si>
    <t xml:space="preserve">1850  том 2</t>
  </si>
  <si>
    <t xml:space="preserve">Протоколы заседаний Совета Зоны экономического благоприятствования "Кумертау"№ 07 - № 10.   </t>
  </si>
  <si>
    <t xml:space="preserve">29.07.2003-20.12.2003</t>
  </si>
  <si>
    <t xml:space="preserve">Протоколы заседаний межведомственной комиссии по проблемам предупреждения распространения ВИЧ-инфекции</t>
  </si>
  <si>
    <t xml:space="preserve">16.01.2003-22.11.2005</t>
  </si>
  <si>
    <t xml:space="preserve">Протоколы заседаний комиссии по борьбе с пьянством и наркоманией</t>
  </si>
  <si>
    <t xml:space="preserve">23.04.2003-21.04.2004</t>
  </si>
  <si>
    <t xml:space="preserve">Протоколы заседаний комиссии по реализации республиканской программы государственной поддержки молодых семей, нуждающихся в улучшении жилищных условий, и по отбору молодых семей</t>
  </si>
  <si>
    <t xml:space="preserve">01.08.2003-08.08.2005</t>
  </si>
  <si>
    <t xml:space="preserve">Протоколы заседаний комиссии по присуждению стипендий главы администрации г. Кумертау особо одаренным студентам очной формы обучения государственных образовательных учреждений</t>
  </si>
  <si>
    <t xml:space="preserve">18.07.2003-29.07.2005</t>
  </si>
  <si>
    <t xml:space="preserve">Протоколы заседаний комиссии по выделению льготной ссуды</t>
  </si>
  <si>
    <t xml:space="preserve">25.06.2003-01.11.2004</t>
  </si>
  <si>
    <t xml:space="preserve">Протоколы заседаний комиссии по денежному обращению</t>
  </si>
  <si>
    <t xml:space="preserve">17.02.2003-03.02.2005</t>
  </si>
  <si>
    <t xml:space="preserve">Протоколы совещаний по вопросам соблюдения трудового законодательства, погашения задолженности по зарплате</t>
  </si>
  <si>
    <t xml:space="preserve">23.06.2003-24.03.2005</t>
  </si>
  <si>
    <t xml:space="preserve">1858  том 1</t>
  </si>
  <si>
    <t xml:space="preserve">Протоколы заседаний комиссии по социальной защите населения № 01 - №  05  </t>
  </si>
  <si>
    <t xml:space="preserve">14.01.2003-07.05.2003</t>
  </si>
  <si>
    <t xml:space="preserve">1859  том 2</t>
  </si>
  <si>
    <t xml:space="preserve">13.06.2003-28.10.2003</t>
  </si>
  <si>
    <t xml:space="preserve">1860  том 3</t>
  </si>
  <si>
    <t xml:space="preserve">Протоколы заседаний комиссии по социальной защите населения № 11</t>
  </si>
  <si>
    <t xml:space="preserve">30.12.2003-30.12.2003</t>
  </si>
  <si>
    <t xml:space="preserve">Протоколы заседаний контрольно-координационной комиссии по проведению торгов № 01 № 04</t>
  </si>
  <si>
    <t xml:space="preserve">07.05.2003-08.10.2003</t>
  </si>
  <si>
    <t xml:space="preserve">Протоколы заседаний Наблюдательного Совета и документы к ним № 01 - № 07</t>
  </si>
  <si>
    <t xml:space="preserve">29.04.2003-16.12.2003</t>
  </si>
  <si>
    <t xml:space="preserve">21.04.2003-07.10.2003</t>
  </si>
  <si>
    <t xml:space="preserve">04.01.2003-30.12.2003</t>
  </si>
  <si>
    <t xml:space="preserve">Переписка с вышестоящими организациями по вопросам работы предприятий, организаций, учреждений</t>
  </si>
  <si>
    <t xml:space="preserve">08.01.2003-26.11.2003</t>
  </si>
  <si>
    <t xml:space="preserve">Переписка с вышестоящими организациями по вопросам социально-экономического развития города</t>
  </si>
  <si>
    <t xml:space="preserve">10.01.2003-30.12.2004</t>
  </si>
  <si>
    <t xml:space="preserve">Переписка с вышестоящими организациями по вопросам административно-хозяйственной деятельности администрации</t>
  </si>
  <si>
    <t xml:space="preserve">05.01.2003-15.11.2005</t>
  </si>
  <si>
    <t xml:space="preserve">Переписка с вышестоящими организациями по вопросам информационно-аналитической работы, деятельности средств массовой информации</t>
  </si>
  <si>
    <t xml:space="preserve">10.01.2003-20.11.2004</t>
  </si>
  <si>
    <t xml:space="preserve">Переписка с вышестоящими организациями по вопросам организационной работы, благотворительности, оказания спонсорской помощи</t>
  </si>
  <si>
    <t xml:space="preserve">28.01.2003-23.12.2005</t>
  </si>
  <si>
    <t xml:space="preserve">Переписка с вышестоящими организациямипо вопросам здравоохранения,санэпиднадзора, социальной защиты, социального обеспечения</t>
  </si>
  <si>
    <t xml:space="preserve">04.01.2003-16.12.2003</t>
  </si>
  <si>
    <t xml:space="preserve">1872  том 1</t>
  </si>
  <si>
    <t xml:space="preserve">Переписка с вышестоящими организациями по вопросам образования, молодежной политики, спортивной и культурно-массовой работы</t>
  </si>
  <si>
    <t xml:space="preserve">10.01.2003-30.05.2003</t>
  </si>
  <si>
    <t xml:space="preserve">1873  том 2</t>
  </si>
  <si>
    <t xml:space="preserve">Переписка с вышестоящими организациями по вопросам образования, молодежной политики, спортивной 
и культурно-массовой работы. </t>
  </si>
  <si>
    <t xml:space="preserve">05.06.2003-25.12.2003</t>
  </si>
  <si>
    <t xml:space="preserve">1874  том 1</t>
  </si>
  <si>
    <t xml:space="preserve">05.01.2003-27.06.2003</t>
  </si>
  <si>
    <t xml:space="preserve">1875  том 2</t>
  </si>
  <si>
    <t xml:space="preserve">Переписка с вышестоящими организациями по вопросам благоустройства, жилищно-коммунального хозяйства, транспорта, связи, радио, телевидения, электрификации. </t>
  </si>
  <si>
    <t xml:space="preserve">01.07.2003-28.08.2003</t>
  </si>
  <si>
    <t xml:space="preserve">1876  том 3</t>
  </si>
  <si>
    <t xml:space="preserve">01.09.2003-29.12.2003</t>
  </si>
  <si>
    <t xml:space="preserve">1877  том 1</t>
  </si>
  <si>
    <t xml:space="preserve">10.01.2003-30.06.2003</t>
  </si>
  <si>
    <t xml:space="preserve">1878  том 2</t>
  </si>
  <si>
    <t xml:space="preserve">Переписка с вышестоящими организациями по вопросам строительства, проектирования, выделения земельных участков, материально-технического обеспечения строительства. </t>
  </si>
  <si>
    <t xml:space="preserve">01.07.2003-29.09.2003</t>
  </si>
  <si>
    <t xml:space="preserve">1879  том 3</t>
  </si>
  <si>
    <t xml:space="preserve">Переписка с вышестоящими организациями по трудовым ресурсам, трудоустройству и занятости населения, миграционным вопросам</t>
  </si>
  <si>
    <t xml:space="preserve">01.10.2003-30.12.2003</t>
  </si>
  <si>
    <t xml:space="preserve">Переписка с вышестоящими организациями по вопросам управления государственной и муниципальной собственностью, приватизации, предпринимательства</t>
  </si>
  <si>
    <t xml:space="preserve">04.01.2003-29.12.2003</t>
  </si>
  <si>
    <t xml:space="preserve">13.01.2003-29.12.2003</t>
  </si>
  <si>
    <t xml:space="preserve">Переписка с вышестоящими организациями по вопросам распределения, выделения, бронирования, приватизации жилья, прописки, выделения платного жилья, средств 
и ссуд на приобретение и строительство жилья</t>
  </si>
  <si>
    <t xml:space="preserve">28.01.2003-29.12.2003</t>
  </si>
  <si>
    <t xml:space="preserve">1883  том 1</t>
  </si>
  <si>
    <t xml:space="preserve">Переписка с вышестоящими организациями по вопросам гражданской обороны, чрезвычайных ситуаций, пожарной безопасности, мобилизационной подготовки, бронирования военнообязанных.</t>
  </si>
  <si>
    <t xml:space="preserve">05.01.2003-30.06.2003</t>
  </si>
  <si>
    <t xml:space="preserve">03.07.2003-30.12.2003</t>
  </si>
  <si>
    <t xml:space="preserve">31.01.2003-21.12.2004</t>
  </si>
  <si>
    <t xml:space="preserve">Переписка с вышестоящими организациями по вопросам деятельности правоохранительных и налоговых органов, борьбы с правонарушениями, контролю за соблюдением законности</t>
  </si>
  <si>
    <t xml:space="preserve">03.01.2003-29.12.2003</t>
  </si>
  <si>
    <t xml:space="preserve">1887  том 1</t>
  </si>
  <si>
    <t xml:space="preserve">Переписка с вышестоящими организациями по кадрам, вопросам оплаты, условий, охраны труда, установлению стажа государственной службы, трудового стажа, выслуги лет </t>
  </si>
  <si>
    <t xml:space="preserve">07.07.2003-16.01.2004</t>
  </si>
  <si>
    <t xml:space="preserve">1888  том 2</t>
  </si>
  <si>
    <t xml:space="preserve">14.02.2003-30.12.2005</t>
  </si>
  <si>
    <t xml:space="preserve">Переписка с вышестоящими организациями по вопросам обучения, повышения квалификации, прохождения стажировок, практики</t>
  </si>
  <si>
    <t xml:space="preserve">04.01.2003-23.12.2003</t>
  </si>
  <si>
    <t xml:space="preserve">16.09.2003-30.12.2005</t>
  </si>
  <si>
    <t xml:space="preserve">1892  том 1</t>
  </si>
  <si>
    <t xml:space="preserve">Переписка с вышестоящими организациями по вопросам делопроизводства и архивов
</t>
  </si>
  <si>
    <t xml:space="preserve">09.01.2003-28.10.2003</t>
  </si>
  <si>
    <t xml:space="preserve">1893  том 2</t>
  </si>
  <si>
    <t xml:space="preserve">Переписка с вышестоящими организациями по вопросам делопроизводства и архивов</t>
  </si>
  <si>
    <t xml:space="preserve">04.11.2003-15.12.2005</t>
  </si>
  <si>
    <t xml:space="preserve">Переписка с Контрольным Комитетом РБ по вопросам контроля и проверок деятельности предприятий и организаций</t>
  </si>
  <si>
    <t xml:space="preserve">22.01.2003-01.12.2003</t>
  </si>
  <si>
    <t xml:space="preserve">Переписка с вышестоящими организациями и местными предприятиями, организациями, гражданами, доверенными лицами кандидатов в депутаты Государственной Думы РФ, а также на должность Президента РБ по вопросам организации и проведения выборов</t>
  </si>
  <si>
    <t xml:space="preserve">03.03.2003-13.01.2005</t>
  </si>
  <si>
    <t xml:space="preserve">Переписка с вышестоящими организациями по массовым мероприятиям, деятельности партий, движений, общественных организаций, объединений</t>
  </si>
  <si>
    <t xml:space="preserve">05.01.2003-23.11.2005</t>
  </si>
  <si>
    <t xml:space="preserve">Переписка с вышестоящими, иногородними и местными организациями, учреждениями, предприятиями по основной деятельности </t>
  </si>
  <si>
    <t xml:space="preserve">20.01.2003-17.12.2004</t>
  </si>
  <si>
    <t xml:space="preserve">Акты проверок организаций, учреждений, предприятий по вопросам рассмотрения писем, заявлений и жалоб граждан по личным вопросам</t>
  </si>
  <si>
    <t xml:space="preserve">2003-2004</t>
  </si>
  <si>
    <t xml:space="preserve">01.01.2003-31.12.2003</t>
  </si>
  <si>
    <t xml:space="preserve">Акты приема-передачи трудовых книжек и документов по личному составу</t>
  </si>
  <si>
    <t xml:space="preserve">18.06.2003-30.12.2005</t>
  </si>
  <si>
    <t xml:space="preserve">Отчеты по кадрам всех форм</t>
  </si>
  <si>
    <t xml:space="preserve">22.01.2003-06.06.2005</t>
  </si>
  <si>
    <t xml:space="preserve">Акты проверок организаций по соблюдению трудового законодательства</t>
  </si>
  <si>
    <t xml:space="preserve">22.07.2003-28.09.2005</t>
  </si>
  <si>
    <t xml:space="preserve">08.04.2003-04.08.2005</t>
  </si>
  <si>
    <t xml:space="preserve">1905  том 1</t>
  </si>
  <si>
    <t xml:space="preserve">Протокол заседания комиссии по делам несовершеннолетних и защите их прав №  1</t>
  </si>
  <si>
    <t xml:space="preserve">15.01.2003</t>
  </si>
  <si>
    <t xml:space="preserve">1906  том 2</t>
  </si>
  <si>
    <t xml:space="preserve">Протокол заседания комиссии по делам несовершеннолетних и защите их прав №2</t>
  </si>
  <si>
    <t xml:space="preserve">29.01.2003</t>
  </si>
  <si>
    <t xml:space="preserve">1907  том 3</t>
  </si>
  <si>
    <t xml:space="preserve">Протокол заседания комиссии по делам несовершеннолетних и защите их прав №3</t>
  </si>
  <si>
    <t xml:space="preserve">05.02.2003</t>
  </si>
  <si>
    <t xml:space="preserve">1908  том 4</t>
  </si>
  <si>
    <t xml:space="preserve">Протокол заседания комиссии по делам несовершеннолетних и защите их прав № 4</t>
  </si>
  <si>
    <t xml:space="preserve">19.02.2003</t>
  </si>
  <si>
    <t xml:space="preserve">1909  том 5</t>
  </si>
  <si>
    <t xml:space="preserve">Протокол заседания комиссии по делам несовершеннолетних и защите их прав № 5</t>
  </si>
  <si>
    <t xml:space="preserve">05.03.2003</t>
  </si>
  <si>
    <t xml:space="preserve">1910  том 6</t>
  </si>
  <si>
    <t xml:space="preserve">Протокол заседания комиссии по делам несовершеннолетних и защите их прав №6</t>
  </si>
  <si>
    <t xml:space="preserve">19.03.2003</t>
  </si>
  <si>
    <t xml:space="preserve">1911  том 7</t>
  </si>
  <si>
    <t xml:space="preserve">Протокол заседания комиссии по делам несовершеннолетних и защите их прав №7</t>
  </si>
  <si>
    <t xml:space="preserve">26.03.2003</t>
  </si>
  <si>
    <t xml:space="preserve">1912  том 8</t>
  </si>
  <si>
    <t xml:space="preserve">Протокол заседания комиссии по делам несовершеннолетних и защите их прав №8</t>
  </si>
  <si>
    <t xml:space="preserve">02.04.2003</t>
  </si>
  <si>
    <t xml:space="preserve">1913  том 9</t>
  </si>
  <si>
    <t xml:space="preserve">Протокол заседания комиссии по делам несовершеннолетних и защите их прав № 10</t>
  </si>
  <si>
    <t xml:space="preserve">14.05.2003</t>
  </si>
  <si>
    <t xml:space="preserve">1914  том 10</t>
  </si>
  <si>
    <t xml:space="preserve">Протокол заседания комиссии по делам несовершеннолетних и защите их прав № 11</t>
  </si>
  <si>
    <t xml:space="preserve">21.05.2003</t>
  </si>
  <si>
    <t xml:space="preserve">1915  том 11</t>
  </si>
  <si>
    <t xml:space="preserve">Протокол заседания комиссии по делам несовершеннолетних и защите их прав № 12</t>
  </si>
  <si>
    <t xml:space="preserve">04.06.2003</t>
  </si>
  <si>
    <t xml:space="preserve">1916  том 12</t>
  </si>
  <si>
    <t xml:space="preserve">Протокол заседания комиссии по делам несовершеннолетних и защите их прав № 13</t>
  </si>
  <si>
    <t xml:space="preserve">18.06.2003</t>
  </si>
  <si>
    <t xml:space="preserve">1917  том 13</t>
  </si>
  <si>
    <t xml:space="preserve">Протокол заседания комиссии по делам несовершеннолетних и защите их прав №14</t>
  </si>
  <si>
    <t xml:space="preserve">25.06.2003</t>
  </si>
  <si>
    <t xml:space="preserve">1918  том 14</t>
  </si>
  <si>
    <t xml:space="preserve">Протокол заседания комиссии по делам несовершеннолетних и защите их прав №15</t>
  </si>
  <si>
    <t xml:space="preserve">02.07.2003</t>
  </si>
  <si>
    <t xml:space="preserve">1919  том 15</t>
  </si>
  <si>
    <t xml:space="preserve">Протокол заседания комиссии по делам несовершеннолетних и защите их прав № 16</t>
  </si>
  <si>
    <t xml:space="preserve">20.08.2003</t>
  </si>
  <si>
    <t xml:space="preserve">1920  том 16</t>
  </si>
  <si>
    <t xml:space="preserve">Протокол заседания комиссии по делам несовершеннолетних и защите их прав № 17</t>
  </si>
  <si>
    <t xml:space="preserve">27.08.2003</t>
  </si>
  <si>
    <t xml:space="preserve">1921  том 17</t>
  </si>
  <si>
    <t xml:space="preserve">Протокол заседания комиссии по делам несовершеннолетних и защите их прав №18</t>
  </si>
  <si>
    <t xml:space="preserve">03.09.2003</t>
  </si>
  <si>
    <t xml:space="preserve">1922  том 18</t>
  </si>
  <si>
    <t xml:space="preserve">Протокол заседания комиссии по делам несовершеннолетних и защите их прав №19</t>
  </si>
  <si>
    <t xml:space="preserve">10.09.2003</t>
  </si>
  <si>
    <t xml:space="preserve">1923  том 19</t>
  </si>
  <si>
    <t xml:space="preserve">Протокол заседания комиссии по делам несовершеннолетних и защите их прав №20</t>
  </si>
  <si>
    <t xml:space="preserve">17.09.2003</t>
  </si>
  <si>
    <t xml:space="preserve">1924  том 21</t>
  </si>
  <si>
    <t xml:space="preserve">Протоколы заседаний комиссии по делам несовершеннолетних и защите их прав  №  21</t>
  </si>
  <si>
    <t xml:space="preserve">24.09.2003</t>
  </si>
  <si>
    <t xml:space="preserve">1925  том 21</t>
  </si>
  <si>
    <t xml:space="preserve">Протоколы заседаний комиссии по делам несовершеннолетних и защите их прав  №  22</t>
  </si>
  <si>
    <t xml:space="preserve">08.10.2003</t>
  </si>
  <si>
    <t xml:space="preserve">1926  том 22</t>
  </si>
  <si>
    <t xml:space="preserve">Протоколы заседаний комиссии по делам несовершеннолетних и защите их прав  №  23</t>
  </si>
  <si>
    <t xml:space="preserve">05.11.2003</t>
  </si>
  <si>
    <t xml:space="preserve">1927  том 23</t>
  </si>
  <si>
    <t xml:space="preserve">Протоколы заседаний комиссии по делам несовершеннолетних и защите их прав  №  24</t>
  </si>
  <si>
    <t xml:space="preserve">12.11.2003</t>
  </si>
  <si>
    <t xml:space="preserve">1928  том 24</t>
  </si>
  <si>
    <t xml:space="preserve">Протоколы заседаний комиссии по делам несовершеннолетних и защите их прав  №  25</t>
  </si>
  <si>
    <t xml:space="preserve">19.11.2003</t>
  </si>
  <si>
    <t xml:space="preserve">1929  том 25</t>
  </si>
  <si>
    <t xml:space="preserve">Протоколы заседаний комиссии по делам несовершеннолетних и защите их прав  №  26</t>
  </si>
  <si>
    <t xml:space="preserve">26.11.2003</t>
  </si>
  <si>
    <t xml:space="preserve">1930  том 26</t>
  </si>
  <si>
    <t xml:space="preserve">Протоколы заседаний комиссии по делам несовершеннолетних и защите их прав  №  27</t>
  </si>
  <si>
    <t xml:space="preserve">03.12.2003</t>
  </si>
  <si>
    <t xml:space="preserve">1931  том 27</t>
  </si>
  <si>
    <t xml:space="preserve">Протоколы заседаний комиссии по делам несовершеннолетних и защите их прав  №  28</t>
  </si>
  <si>
    <t xml:space="preserve">10.12.2003</t>
  </si>
  <si>
    <t xml:space="preserve">1932  том 28</t>
  </si>
  <si>
    <t xml:space="preserve">Протоколы заседаний комиссии по делам несовершеннолетних и защите их прав  №  29  №30</t>
  </si>
  <si>
    <t xml:space="preserve">Протоколы заседаний комиссии по реализации закона Р.Б "О языках народов Р.Б" №1 №11</t>
  </si>
  <si>
    <t xml:space="preserve">27,04,2003-22,12,2005</t>
  </si>
  <si>
    <t xml:space="preserve">Переписка по основной деятельности с вышестоящими организациями</t>
  </si>
  <si>
    <t xml:space="preserve">19.03.2003-16.11.2005</t>
  </si>
  <si>
    <t xml:space="preserve">Отчеты по основной деятельности (годовые) </t>
  </si>
  <si>
    <t xml:space="preserve">1936  том 1</t>
  </si>
  <si>
    <t xml:space="preserve">Постановления главы администрации по основной деятельности №  01 - № 105</t>
  </si>
  <si>
    <t xml:space="preserve">08.01.2004-22.01.2004</t>
  </si>
  <si>
    <t xml:space="preserve">1937  том 2</t>
  </si>
  <si>
    <t xml:space="preserve">Постановления главы администрации по основной деятельности №  106 - № 157</t>
  </si>
  <si>
    <t xml:space="preserve">26.01.2004-30.01.2004</t>
  </si>
  <si>
    <t xml:space="preserve">1938  том 3</t>
  </si>
  <si>
    <t xml:space="preserve">Постановления главы администрации по основной деятельности №  158 - № 220</t>
  </si>
  <si>
    <t xml:space="preserve">03.02.2004-11.02.2004</t>
  </si>
  <si>
    <t xml:space="preserve">1939  том 4</t>
  </si>
  <si>
    <t xml:space="preserve">Постановления главы администрации по основной деятельности № 221  № 320</t>
  </si>
  <si>
    <t xml:space="preserve">12.02.2004-27.02.2004</t>
  </si>
  <si>
    <t xml:space="preserve">1940  том 5</t>
  </si>
  <si>
    <t xml:space="preserve">Постановления главы администрации по основной деятельности №321  № 403</t>
  </si>
  <si>
    <t xml:space="preserve">01.03.2004-15.03.2004</t>
  </si>
  <si>
    <t xml:space="preserve">1941  том 6</t>
  </si>
  <si>
    <t xml:space="preserve">Постановления главы администрации по основной деятельности № 404 № 1464\1</t>
  </si>
  <si>
    <t xml:space="preserve">16.03.2004-24.03.2004</t>
  </si>
  <si>
    <t xml:space="preserve">1942  том 7</t>
  </si>
  <si>
    <t xml:space="preserve">Постановления главы администрации по основной деятельности №465  № 511</t>
  </si>
  <si>
    <t xml:space="preserve">25.03.2004-31.03.2004</t>
  </si>
  <si>
    <t xml:space="preserve">1943  том 8</t>
  </si>
  <si>
    <t xml:space="preserve">Постановления главы администрации по основной деятельности №512  № 579</t>
  </si>
  <si>
    <t xml:space="preserve">01.04.2004-06.04.2004</t>
  </si>
  <si>
    <t xml:space="preserve">1944  том 9</t>
  </si>
  <si>
    <t xml:space="preserve">Постановления главы администрации по основной деятельности №580 № 643</t>
  </si>
  <si>
    <t xml:space="preserve">07.04.2004-14.04.2004</t>
  </si>
  <si>
    <t xml:space="preserve">1945  том 10</t>
  </si>
  <si>
    <t xml:space="preserve">Постановления главы администрации по основной деятельности №  644  № 739</t>
  </si>
  <si>
    <t xml:space="preserve">15.04.2004-23.04.2004</t>
  </si>
  <si>
    <t xml:space="preserve">1946  том 11</t>
  </si>
  <si>
    <t xml:space="preserve">Постановления главы администрации по основной деятельности №  740 - № 797</t>
  </si>
  <si>
    <t xml:space="preserve">26.04.2004-30.04.2004</t>
  </si>
  <si>
    <t xml:space="preserve">1947  том 12</t>
  </si>
  <si>
    <t xml:space="preserve">Постановления главы администрации по основной деятельности №  798 - № 896</t>
  </si>
  <si>
    <t xml:space="preserve">05.05.2004-18.05.2004</t>
  </si>
  <si>
    <t xml:space="preserve">1948  том 13</t>
  </si>
  <si>
    <t xml:space="preserve">Постановления главы администрации по основной деятельности №  897 - № 988</t>
  </si>
  <si>
    <t xml:space="preserve">19.05.2004-31.05.2004</t>
  </si>
  <si>
    <t xml:space="preserve">1949  том 14</t>
  </si>
  <si>
    <t xml:space="preserve">Постановления главы администрации по основной деятельности №  989  № 1087</t>
  </si>
  <si>
    <t xml:space="preserve">01.06.2004-11.06.2004</t>
  </si>
  <si>
    <t xml:space="preserve">1950  том 15</t>
  </si>
  <si>
    <t xml:space="preserve">Постановления главы администрации по основной деятельности №  1088 - № 1141</t>
  </si>
  <si>
    <t xml:space="preserve">15.06.2004-24.06.2004</t>
  </si>
  <si>
    <t xml:space="preserve">1951  том 16</t>
  </si>
  <si>
    <t xml:space="preserve">Постановления главы администрации по основной деятельности №  1142 - № 1186</t>
  </si>
  <si>
    <t xml:space="preserve">25.06.2004-30.06.2004</t>
  </si>
  <si>
    <t xml:space="preserve">1952  том 17</t>
  </si>
  <si>
    <t xml:space="preserve">Постановления главы администрации по основной деятельности №  1187 - № 1281</t>
  </si>
  <si>
    <t xml:space="preserve">01.07.2004-09.07.2004</t>
  </si>
  <si>
    <t xml:space="preserve">1953  том 18</t>
  </si>
  <si>
    <t xml:space="preserve">Постановления главы администрации по основной деятельности №  1282 - № 1342</t>
  </si>
  <si>
    <t xml:space="preserve">12.07.2004-22.07.2004</t>
  </si>
  <si>
    <t xml:space="preserve">1954  том 19</t>
  </si>
  <si>
    <t xml:space="preserve">Постановления главы администрации по основной деятельности № 1343 - № 1388</t>
  </si>
  <si>
    <t xml:space="preserve">22.07.2004-30.07.2004</t>
  </si>
  <si>
    <t xml:space="preserve">1955  том 20</t>
  </si>
  <si>
    <t xml:space="preserve">Постановления главы администрации по основной деятельности №  1389 - № 1472</t>
  </si>
  <si>
    <t xml:space="preserve">02.08.2004-13.08.2004</t>
  </si>
  <si>
    <t xml:space="preserve">1956  том 21</t>
  </si>
  <si>
    <t xml:space="preserve">Постановления главы администрации по основной деятельности №  1475- № 1533</t>
  </si>
  <si>
    <t xml:space="preserve">16.08.2004-23.08.2004</t>
  </si>
  <si>
    <t xml:space="preserve">1957  том 22</t>
  </si>
  <si>
    <t xml:space="preserve">Постановления главы администрации по основной деятельности №  1534 - № 1582</t>
  </si>
  <si>
    <t xml:space="preserve">24.08.2004-30.08.2004</t>
  </si>
  <si>
    <t xml:space="preserve">1958  том 23</t>
  </si>
  <si>
    <t xml:space="preserve">Постановления главы администрации по основной деятельности № 1583 - № 1658</t>
  </si>
  <si>
    <t xml:space="preserve">01.09.2004-07.09.2004</t>
  </si>
  <si>
    <t xml:space="preserve">1959  том 24</t>
  </si>
  <si>
    <t xml:space="preserve">Постановления главы администрации по основной деятельности №  1659 - № 1698</t>
  </si>
  <si>
    <t xml:space="preserve">08.09.2004-15.09.2004</t>
  </si>
  <si>
    <t xml:space="preserve">1960  том 25</t>
  </si>
  <si>
    <t xml:space="preserve">Постановления главы администрации по основной деятельности №  1699 № 1766</t>
  </si>
  <si>
    <t xml:space="preserve">16.09.2004-24.09.2004</t>
  </si>
  <si>
    <t xml:space="preserve">1961  том 26</t>
  </si>
  <si>
    <t xml:space="preserve">Постановления главы администрации по основной деятельности №  1767 - № 1815</t>
  </si>
  <si>
    <t xml:space="preserve">27.09.2004-30.09.2004</t>
  </si>
  <si>
    <t xml:space="preserve">1962  том 27</t>
  </si>
  <si>
    <t xml:space="preserve">Постановления главы администрации по основной деятельности № 1816 - № 1877</t>
  </si>
  <si>
    <t xml:space="preserve">01.10.2004-13.10.2004</t>
  </si>
  <si>
    <t xml:space="preserve">1963  том 28</t>
  </si>
  <si>
    <t xml:space="preserve">Постановления главы администрации по основной деятельности №  1878 - № 1948</t>
  </si>
  <si>
    <t xml:space="preserve">14.10.2004-29.10.2004</t>
  </si>
  <si>
    <t xml:space="preserve">1964  том 29</t>
  </si>
  <si>
    <t xml:space="preserve">Постановления главы администрации по основной деятельности №  1949 - № 2033</t>
  </si>
  <si>
    <t xml:space="preserve">01.11.2004-10.11.2004</t>
  </si>
  <si>
    <t xml:space="preserve">1965  том 30</t>
  </si>
  <si>
    <t xml:space="preserve">Постановления главы администрации по основной деятельности №  2034 - № 2084</t>
  </si>
  <si>
    <t xml:space="preserve">11.11.2004-19.11.2004</t>
  </si>
  <si>
    <t xml:space="preserve">1966  том 31</t>
  </si>
  <si>
    <t xml:space="preserve">Постановления главы администрации по основной деятельности №  2085 - №2146</t>
  </si>
  <si>
    <t xml:space="preserve">22.11.2004-30.11.2004</t>
  </si>
  <si>
    <t xml:space="preserve">1967  том 32</t>
  </si>
  <si>
    <t xml:space="preserve">Постановления главы администрации по основной деятельности № 2147 - № 2211</t>
  </si>
  <si>
    <t xml:space="preserve">01.12.2004-10.12.2004</t>
  </si>
  <si>
    <t xml:space="preserve">1968  том 34</t>
  </si>
  <si>
    <t xml:space="preserve">Постановления главы администрации по основной деятельности №  2211\1 - № 2277</t>
  </si>
  <si>
    <t xml:space="preserve">14.12.2004-20.12.2004</t>
  </si>
  <si>
    <t xml:space="preserve">1969  том 35</t>
  </si>
  <si>
    <t xml:space="preserve">Постановления главы администрации по основной деятельности № 2278 - № 2353</t>
  </si>
  <si>
    <t xml:space="preserve">21.12.2004-29.12.2004</t>
  </si>
  <si>
    <t xml:space="preserve">1970  том 36</t>
  </si>
  <si>
    <t xml:space="preserve">Постановления главы администрации по основной деятельности №  2355 - № 2373</t>
  </si>
  <si>
    <t xml:space="preserve">30.12.2004-30.12.2004</t>
  </si>
  <si>
    <t xml:space="preserve">1971  том 37</t>
  </si>
  <si>
    <t xml:space="preserve">Постановления главы администрации по основной деятельности № 2374 - № 2382</t>
  </si>
  <si>
    <t xml:space="preserve">1972  том 38</t>
  </si>
  <si>
    <t xml:space="preserve">Постановления главы администрации по основной деятельности №2383 - № 2402</t>
  </si>
  <si>
    <t xml:space="preserve">1973  том 39</t>
  </si>
  <si>
    <t xml:space="preserve">Постановления главы администрации по основной деятельности № 2403- № 2413</t>
  </si>
  <si>
    <t xml:space="preserve">1974  том 1</t>
  </si>
  <si>
    <t xml:space="preserve">Распоряжения  главы администрации по основной деятельности №  01-р - № 72-р.    </t>
  </si>
  <si>
    <t xml:space="preserve">13.01.2004-31.03.2004</t>
  </si>
  <si>
    <t xml:space="preserve">1975  том 2</t>
  </si>
  <si>
    <t xml:space="preserve">Распоряжения  главы администрации по основной деятельности №  73-р - № 127-р.</t>
  </si>
  <si>
    <t xml:space="preserve">01.04.2004-27.04.2004</t>
  </si>
  <si>
    <t xml:space="preserve">1976  том 3</t>
  </si>
  <si>
    <t xml:space="preserve">Распоряжения  главы администрации по основной деятельности №  128р - № 224\1р.</t>
  </si>
  <si>
    <t xml:space="preserve">01.06.2004-30.09.2004</t>
  </si>
  <si>
    <t xml:space="preserve">1977  том 4</t>
  </si>
  <si>
    <t xml:space="preserve">Распоряжения  главы администрации по основной деятельности №  225р - № 288р.</t>
  </si>
  <si>
    <t xml:space="preserve">01.10.2004-30.12.2004</t>
  </si>
  <si>
    <t xml:space="preserve">1978  том 1</t>
  </si>
  <si>
    <t xml:space="preserve">Протоколы заседаний комиссии по социальной защите населения и документы к ним № 01 № 03.</t>
  </si>
  <si>
    <t xml:space="preserve">01.01.2004-07.04.2004</t>
  </si>
  <si>
    <t xml:space="preserve">1979  том 2</t>
  </si>
  <si>
    <t xml:space="preserve">Протоколы заседаний комиссии по социальной защите населения и документы к ним №04 № 06</t>
  </si>
  <si>
    <t xml:space="preserve">06.05.2004-27.08.2004</t>
  </si>
  <si>
    <t xml:space="preserve">1980  том 3</t>
  </si>
  <si>
    <t xml:space="preserve">Протоколы заседаний комиссии по социальной защите населения и документы к ним №7  № 10</t>
  </si>
  <si>
    <t xml:space="preserve">23.09.2004-29.11.2004</t>
  </si>
  <si>
    <t xml:space="preserve">Протоколы заседаний коллегии администрации и документы к ним</t>
  </si>
  <si>
    <t xml:space="preserve">21.04.2004-09.06.2005</t>
  </si>
  <si>
    <t xml:space="preserve">Протоколы заседаний административной комиссии № 01 - № 10</t>
  </si>
  <si>
    <t xml:space="preserve">22.12.2004-15.06.2005</t>
  </si>
  <si>
    <t xml:space="preserve">Протоколы заседаний Совета Зоны экономического  благоприятствования "Кумертау"и документы к ним № 11 - № 17</t>
  </si>
  <si>
    <t xml:space="preserve">12.05.2004-17.12.2004</t>
  </si>
  <si>
    <t xml:space="preserve">Протоколы заседаний комиссии по чрезвычайным ситуациям и документы к ним</t>
  </si>
  <si>
    <t xml:space="preserve">03.03.2004-27.10.2005</t>
  </si>
  <si>
    <t xml:space="preserve">Протоколы заседаний Наблюдательного Совета и документы к ним</t>
  </si>
  <si>
    <t xml:space="preserve">14.06.2004-17.10.2005</t>
  </si>
  <si>
    <t xml:space="preserve">Протоколы заседаний комиссии по финансовому оздоровлению предприятий № 01 - № 04</t>
  </si>
  <si>
    <t xml:space="preserve">27.04.2004-19.11.2004</t>
  </si>
  <si>
    <t xml:space="preserve">08.01.2004-16.02.2005</t>
  </si>
  <si>
    <t xml:space="preserve">06.01.2004-27.12.2004</t>
  </si>
  <si>
    <t xml:space="preserve">Переписка с вышестоящими организациями по вопросам работы предприятий, организаций, учреждений, транспорта, связи, радио, телевидения, по вопросам электрификации</t>
  </si>
  <si>
    <t xml:space="preserve">06.01.2004-30.12.2004</t>
  </si>
  <si>
    <t xml:space="preserve">1991  том 1</t>
  </si>
  <si>
    <t xml:space="preserve">Переписка с вышестоящими организациями  по вопросам здравоохранения, санэпиднадзора, ветеринарии, социальной защиты, социального обеспечения, предоставления льгот</t>
  </si>
  <si>
    <t xml:space="preserve">14.01.2004-26.07.2004</t>
  </si>
  <si>
    <t xml:space="preserve">Переписка с вышестоящими организациями по вопросам здравоохранения, санэпиднадзора, ветеринарии, социальной защиты, социального обеспечения, предоставления льгот.</t>
  </si>
  <si>
    <t xml:space="preserve">26.07.2004-29.12.2004</t>
  </si>
  <si>
    <t xml:space="preserve">1993  том 1</t>
  </si>
  <si>
    <t xml:space="preserve">Переписка с вышестоящими организациями по вопросам образования, молодежной политики, спортивной и культурно-массовой работы, работы с несовершеннолетними.  </t>
  </si>
  <si>
    <t xml:space="preserve">15.01.2004-31.05.2004</t>
  </si>
  <si>
    <t xml:space="preserve">1994  том 2</t>
  </si>
  <si>
    <t xml:space="preserve">Переписка с вышестоящими организациями по вопросам образования, молодежной политики, спортивной и культурно-массовой работы, работы с несовершеннолетними</t>
  </si>
  <si>
    <t xml:space="preserve">03.06.2004-31.12.2004</t>
  </si>
  <si>
    <t xml:space="preserve">1995  том 1</t>
  </si>
  <si>
    <t xml:space="preserve">Переписка с вышестоящими организациями по вопросам благоустройства, жилищно-коммунального хозяйства, предоставления льгот, субсидий.</t>
  </si>
  <si>
    <t xml:space="preserve">06.01.2004-30.06.2004</t>
  </si>
  <si>
    <t xml:space="preserve">1996  том 2</t>
  </si>
  <si>
    <t xml:space="preserve">Переписка с вышестоящими организациямипо вопросам благоустройства, жилищно-коммунального хозяйства, предоставления льгот, субсидий.</t>
  </si>
  <si>
    <t xml:space="preserve">02.07.2004-30.12.2004</t>
  </si>
  <si>
    <t xml:space="preserve">1997  том 1</t>
  </si>
  <si>
    <t xml:space="preserve">Переписка с вышестоящими организациями  по вопросам строительства, проектирования, архитектуры, госархстройнадзора, выделения земельных участков для строительства, материально-технического обеспечения строительства. </t>
  </si>
  <si>
    <t xml:space="preserve">05.01.2004-31.05.2004</t>
  </si>
  <si>
    <t xml:space="preserve">1998  том 2</t>
  </si>
  <si>
    <t xml:space="preserve">Переписка с вышестоящими организациями по вопросам строительства, проектирования, архитектуры, госархстройнадзора, выделения земельных участков для строительства, материально-технического обеспечения строительства. </t>
  </si>
  <si>
    <t xml:space="preserve">02.06.2004-30.12.2004</t>
  </si>
  <si>
    <t xml:space="preserve">1999  том 1</t>
  </si>
  <si>
    <t xml:space="preserve">Переписка с вышестоящими организациями  по вопросам управления государственной и муниципальной собственностью, приватизации, предпринимательства</t>
  </si>
  <si>
    <t xml:space="preserve">05.01.2004-13.05.2004</t>
  </si>
  <si>
    <t xml:space="preserve">2000  том 2</t>
  </si>
  <si>
    <t xml:space="preserve">02.06.2004-29.12.2004</t>
  </si>
  <si>
    <t xml:space="preserve">Переписка с вышестоящими организациями по вопросам торговли, общественного питания, бытового обслуживания, материально-технического обеспечения, лицензирования </t>
  </si>
  <si>
    <t xml:space="preserve">08.01.2004-31.12.2004</t>
  </si>
  <si>
    <t xml:space="preserve">Переписка с вышестоящими организациями  по вопросам распределения, выделения, бронирования, приватизации жилья, средств и ссуд на приобретение и строительство жилья</t>
  </si>
  <si>
    <t xml:space="preserve">08.01.2004-29.12.2004</t>
  </si>
  <si>
    <t xml:space="preserve">2003  том 1</t>
  </si>
  <si>
    <t xml:space="preserve">Переписка с вышестоящими организациями по вопросам гражданской обороны, чрезвычайных ситуаций, пожарной безопасности, мобилизационной подготовки, бронирования, учета военнообязанных.  </t>
  </si>
  <si>
    <t xml:space="preserve">2004  том 2</t>
  </si>
  <si>
    <t xml:space="preserve">Переписка с вышестоящими организациями по вопросам гражданской обороны, чрезвычайных ситуаций, пожарной безопасности, мобилизационной подготовки, бронирования, учета военнообязанных</t>
  </si>
  <si>
    <t xml:space="preserve">01.06.2004-31.12.2004</t>
  </si>
  <si>
    <t xml:space="preserve">Переписка с вышестоящими организациями по вопросам деятельности правоохранительных, судебных и налоговых органов, борьбы с правонарушениями, контроля за соблюдением законности, исполнения решения судов, правоохранительных органов</t>
  </si>
  <si>
    <t xml:space="preserve">09.01.2004-31.12.2004</t>
  </si>
  <si>
    <t xml:space="preserve">Переписка с вышестоящими организациями по кадрам, вопросам оплаты, условий, охраны труда, установлению стажа государственной службы, трудового стажа, выслуги лет</t>
  </si>
  <si>
    <t xml:space="preserve">06.01.2004-20.12.2004</t>
  </si>
  <si>
    <t xml:space="preserve">Переписка с вышестоящими организациями по вопросам работы Совета Зоны экономического благоприятствования "Кумертау"</t>
  </si>
  <si>
    <t xml:space="preserve">08.06.2004-11.06.2005</t>
  </si>
  <si>
    <t xml:space="preserve">06.01.2004-21.06.2005</t>
  </si>
  <si>
    <t xml:space="preserve">Переписка с вышестоящими организациями по всем видам страхования</t>
  </si>
  <si>
    <t xml:space="preserve">19.08.2004-21.12.2004</t>
  </si>
  <si>
    <t xml:space="preserve">Переписка с Государственной Счетной Палатой РБ по вопросам проверок деятельности предприятий, организаций, учреждений, проверок по обращениям граждан</t>
  </si>
  <si>
    <t xml:space="preserve">12.03.2004-27.10.2005</t>
  </si>
  <si>
    <t xml:space="preserve">Протоколы и акты госкомиссии по приему в эксплуатацию объектов</t>
  </si>
  <si>
    <t xml:space="preserve">28.01.2004-30.12.2005</t>
  </si>
  <si>
    <t xml:space="preserve">2014  том 1</t>
  </si>
  <si>
    <t xml:space="preserve">Переписка с вышестоящими организациями, Минстроем РБ по вопросам строительства. </t>
  </si>
  <si>
    <t xml:space="preserve">05.01.2004-28.12.2004</t>
  </si>
  <si>
    <t xml:space="preserve">2015  том 2</t>
  </si>
  <si>
    <t xml:space="preserve">Переписка с вышестоящими организациями, Минстроем РБпо вопросам строительства. </t>
  </si>
  <si>
    <t xml:space="preserve">21.12.2004-30.06.2005</t>
  </si>
  <si>
    <t xml:space="preserve">Протоколы заседаний Контрольно-координационной комиссии по проведению торгов №  1№ 8   -2004 год №1  №6  2005 год</t>
  </si>
  <si>
    <t xml:space="preserve">17.03.2004-29.12.2005</t>
  </si>
  <si>
    <t xml:space="preserve">Протоколы заседания комиссии по координации и развитию потребительского рынка</t>
  </si>
  <si>
    <t xml:space="preserve">06.05.2004-20.12.2005</t>
  </si>
  <si>
    <t xml:space="preserve">2018  том 1</t>
  </si>
  <si>
    <t xml:space="preserve">Протокол заседания комиссии по делам несовершеннолетних и защите их прав №  01</t>
  </si>
  <si>
    <t xml:space="preserve">14.01.2004</t>
  </si>
  <si>
    <t xml:space="preserve">2019  том 2</t>
  </si>
  <si>
    <t xml:space="preserve">Протокол заседания комиссии по делам несовершеннолетних и защите их прав №  02</t>
  </si>
  <si>
    <t xml:space="preserve">21.01.2004</t>
  </si>
  <si>
    <t xml:space="preserve">2020  том 3</t>
  </si>
  <si>
    <t xml:space="preserve">Протокол заседания комиссии по делам несовершеннолетних и защите их прав №  03</t>
  </si>
  <si>
    <t xml:space="preserve">28.01.2004</t>
  </si>
  <si>
    <t xml:space="preserve">2021  том 4</t>
  </si>
  <si>
    <t xml:space="preserve">Протокол заседания комиссии по делам несовершеннолетних и защите их прав №  04</t>
  </si>
  <si>
    <t xml:space="preserve">04.02.2004</t>
  </si>
  <si>
    <t xml:space="preserve">2022  том 5</t>
  </si>
  <si>
    <t xml:space="preserve">Протокол заседания комиссии по делам несовершеннолетних и защите их прав №  05</t>
  </si>
  <si>
    <t xml:space="preserve">11.02.2004</t>
  </si>
  <si>
    <t xml:space="preserve">2023  том 6</t>
  </si>
  <si>
    <t xml:space="preserve">Протокол заседания комиссии по делам несовершеннолетних и защите их прав №  06</t>
  </si>
  <si>
    <t xml:space="preserve">18.02.2004</t>
  </si>
  <si>
    <t xml:space="preserve">2024  том 7</t>
  </si>
  <si>
    <t xml:space="preserve">Протокол заседания комиссии по делам несовершеннолетних и защите их прав №  07</t>
  </si>
  <si>
    <t xml:space="preserve">25.02.2004</t>
  </si>
  <si>
    <t xml:space="preserve">2025  том 8</t>
  </si>
  <si>
    <t xml:space="preserve">Протокол заседания комиссии по делам несовершеннолетних и защите их прав №  08</t>
  </si>
  <si>
    <t xml:space="preserve">03.03.2004</t>
  </si>
  <si>
    <t xml:space="preserve">2026  том 9</t>
  </si>
  <si>
    <t xml:space="preserve">Протокол заседания комиссии по делам несовершеннолетних и защите их прав №  09</t>
  </si>
  <si>
    <t xml:space="preserve">2027  том 10</t>
  </si>
  <si>
    <t xml:space="preserve">Протокол заседания комиссии по делам несовершеннолетних и защите их прав №  10</t>
  </si>
  <si>
    <t xml:space="preserve">17.03.2004</t>
  </si>
  <si>
    <t xml:space="preserve">2028  том 11</t>
  </si>
  <si>
    <t xml:space="preserve">Протокол заседания комиссии по делам несовершеннолетних и защите их прав №  11</t>
  </si>
  <si>
    <t xml:space="preserve">24.03.2004</t>
  </si>
  <si>
    <t xml:space="preserve">2029  том 12</t>
  </si>
  <si>
    <t xml:space="preserve">Протокол заседания комиссии по делам несовершеннолетних и защите их прав №  12</t>
  </si>
  <si>
    <t xml:space="preserve">31.03.2004</t>
  </si>
  <si>
    <t xml:space="preserve">2030  том 13</t>
  </si>
  <si>
    <t xml:space="preserve">Протокол заседания комиссии по делам несовершеннолетних и защите их прав №  13</t>
  </si>
  <si>
    <t xml:space="preserve">14.04.2004</t>
  </si>
  <si>
    <t xml:space="preserve">2031  том 14</t>
  </si>
  <si>
    <t xml:space="preserve">Протокол заседания комиссии по делам несовершеннолетних и защите их прав №  14</t>
  </si>
  <si>
    <t xml:space="preserve">21.04.2004</t>
  </si>
  <si>
    <t xml:space="preserve">2032  том 15</t>
  </si>
  <si>
    <t xml:space="preserve">Протокол заседания комиссии по делам несовершеннолетних и защите их прав №  15</t>
  </si>
  <si>
    <t xml:space="preserve">28.04.2004</t>
  </si>
  <si>
    <t xml:space="preserve">2033  том 16</t>
  </si>
  <si>
    <t xml:space="preserve">Протокол заседания комиссии по делам несовершеннолетних и защите их прав №16</t>
  </si>
  <si>
    <t xml:space="preserve">19.05.2004</t>
  </si>
  <si>
    <t xml:space="preserve">2034  том 17</t>
  </si>
  <si>
    <t xml:space="preserve">Протокол заседания комиссии по делам несовершеннолетних и защите их прав №17</t>
  </si>
  <si>
    <t xml:space="preserve">02.06.2004</t>
  </si>
  <si>
    <t xml:space="preserve">2035  том 18</t>
  </si>
  <si>
    <t xml:space="preserve">19.06.2004</t>
  </si>
  <si>
    <t xml:space="preserve">2036  том 19</t>
  </si>
  <si>
    <t xml:space="preserve">2037  том 20</t>
  </si>
  <si>
    <t xml:space="preserve">Протокол комиссии по делам несовершеннолетних и защите их прав №  20.     </t>
  </si>
  <si>
    <t xml:space="preserve">30.06.2004</t>
  </si>
  <si>
    <t xml:space="preserve">2038  том 21</t>
  </si>
  <si>
    <t xml:space="preserve">Протокол комиссии по делам несовершеннолетних и защите их прав №  21</t>
  </si>
  <si>
    <t xml:space="preserve">07.07.2004</t>
  </si>
  <si>
    <t xml:space="preserve">2039  том 22</t>
  </si>
  <si>
    <t xml:space="preserve">Протокол комиссии по делам несовершеннолетних и защите их прав №  22</t>
  </si>
  <si>
    <t xml:space="preserve">14.07.2004</t>
  </si>
  <si>
    <t xml:space="preserve">2040  том 23</t>
  </si>
  <si>
    <t xml:space="preserve">Протокол комиссии по делам несовершеннолетних и защите их прав № 23</t>
  </si>
  <si>
    <t xml:space="preserve">18.08.2004</t>
  </si>
  <si>
    <t xml:space="preserve">2041  том 24</t>
  </si>
  <si>
    <t xml:space="preserve">Протокол комиссии по делам несовершеннолетних и защите их прав №  24</t>
  </si>
  <si>
    <t xml:space="preserve">25.08.2004</t>
  </si>
  <si>
    <t xml:space="preserve">2042  том 25</t>
  </si>
  <si>
    <t xml:space="preserve">Протокол комиссии по делам несовершеннолетних и защите их прав №  25</t>
  </si>
  <si>
    <t xml:space="preserve">08.09.2004</t>
  </si>
  <si>
    <t xml:space="preserve">2043  том 26</t>
  </si>
  <si>
    <t xml:space="preserve">Протокол комиссии по делам несовершеннолетних и защите их прав №  26</t>
  </si>
  <si>
    <t xml:space="preserve">15.09.2004</t>
  </si>
  <si>
    <t xml:space="preserve">2044  том 27</t>
  </si>
  <si>
    <t xml:space="preserve">Протокол комиссии по делам несовершеннолетних и защите их прав №  27</t>
  </si>
  <si>
    <t xml:space="preserve">29.09.2004</t>
  </si>
  <si>
    <t xml:space="preserve">2045  том 28</t>
  </si>
  <si>
    <t xml:space="preserve">Протокол комиссии по делам несовершеннолетних и защите их прав №  28</t>
  </si>
  <si>
    <t xml:space="preserve">13.10.2004</t>
  </si>
  <si>
    <t xml:space="preserve">2046  том 29</t>
  </si>
  <si>
    <t xml:space="preserve">Протокол комиссии по делам несовершеннолетних и защите их прав №  29</t>
  </si>
  <si>
    <t xml:space="preserve">20.10.2004</t>
  </si>
  <si>
    <t xml:space="preserve">2047  том 30</t>
  </si>
  <si>
    <t xml:space="preserve">Протокол комиссии по делам несовершеннолетних и защите их прав №  30</t>
  </si>
  <si>
    <t xml:space="preserve">03.11.2004</t>
  </si>
  <si>
    <t xml:space="preserve">2048  том 31</t>
  </si>
  <si>
    <t xml:space="preserve">Протокол комиссии по делам несовершеннолетних и защите их прав №  31</t>
  </si>
  <si>
    <t xml:space="preserve">10.11.2004</t>
  </si>
  <si>
    <t xml:space="preserve">2049  том 32</t>
  </si>
  <si>
    <t xml:space="preserve">Протокол комиссии по делам несовершеннолетних и защите их прав №  32</t>
  </si>
  <si>
    <t xml:space="preserve">17.11.2004</t>
  </si>
  <si>
    <t xml:space="preserve">2050  том 33</t>
  </si>
  <si>
    <t xml:space="preserve">Протокол комиссии по делам несовершеннолетних и защите их прав №  33</t>
  </si>
  <si>
    <t xml:space="preserve">24.11.2004</t>
  </si>
  <si>
    <t xml:space="preserve">2051  том 34</t>
  </si>
  <si>
    <t xml:space="preserve">Протокол комиссии по делам несовершеннолетних и защите их прав №  34</t>
  </si>
  <si>
    <t xml:space="preserve">01.12.2004</t>
  </si>
  <si>
    <t xml:space="preserve">2052  том 35</t>
  </si>
  <si>
    <t xml:space="preserve">Протокол комиссии по делам несовершеннолетних и защите их прав №  35</t>
  </si>
  <si>
    <t xml:space="preserve">08.12.2004</t>
  </si>
  <si>
    <t xml:space="preserve">2053  том 36</t>
  </si>
  <si>
    <t xml:space="preserve">Протокол комиссии по делам несовершеннолетних и защите их прав №  36</t>
  </si>
  <si>
    <t xml:space="preserve">29.12.2004</t>
  </si>
  <si>
    <t xml:space="preserve">Переписка с вышестоящими организациями по вопросам мобилизационной подготовки</t>
  </si>
  <si>
    <t xml:space="preserve">12.01.2004</t>
  </si>
  <si>
    <t xml:space="preserve">2055  том 1</t>
  </si>
  <si>
    <t xml:space="preserve">Постановления главы администрации по основной деятельности № 01 - № 35</t>
  </si>
  <si>
    <t xml:space="preserve">11.01.2005-18.01.2005</t>
  </si>
  <si>
    <t xml:space="preserve">2056  том 2</t>
  </si>
  <si>
    <t xml:space="preserve">Постановления главы администрации по основной деятельности № 36  №91 </t>
  </si>
  <si>
    <t xml:space="preserve">19.01.2005-24.01.2005</t>
  </si>
  <si>
    <t xml:space="preserve">2057  том 3</t>
  </si>
  <si>
    <t xml:space="preserve">Постановления главы администрации по основной деятельности № 92  № 128</t>
  </si>
  <si>
    <t xml:space="preserve">25.01.2005-31.01.2005</t>
  </si>
  <si>
    <t xml:space="preserve">2058  том 4</t>
  </si>
  <si>
    <t xml:space="preserve">Постановления главы администрации по основной деятельности № 129- № 196</t>
  </si>
  <si>
    <t xml:space="preserve">01.02.2005-09.02.2005</t>
  </si>
  <si>
    <t xml:space="preserve">2059  том 5</t>
  </si>
  <si>
    <t xml:space="preserve">Постановления главы администрации по основной деятельности №197 № 246</t>
  </si>
  <si>
    <t xml:space="preserve">10.02.2005-16.02.2005</t>
  </si>
  <si>
    <t xml:space="preserve">2060  том 6</t>
  </si>
  <si>
    <t xml:space="preserve">Постановления главы администрации по основной деятельности №247  № 318</t>
  </si>
  <si>
    <t xml:space="preserve">17.02.2005-28.02.2005</t>
  </si>
  <si>
    <t xml:space="preserve">2061  том 7</t>
  </si>
  <si>
    <t xml:space="preserve">Постановления главы администрации по основной деятельности № 319 № 378
</t>
  </si>
  <si>
    <t xml:space="preserve">01.03.2005-15.03.2005</t>
  </si>
  <si>
    <t xml:space="preserve">2062  том 8</t>
  </si>
  <si>
    <t xml:space="preserve">Постановления главы администрации по основной деятельности № 379 № 431</t>
  </si>
  <si>
    <t xml:space="preserve">16.03.2005-23.03.2005</t>
  </si>
  <si>
    <t xml:space="preserve">2063  том 9</t>
  </si>
  <si>
    <t xml:space="preserve">Постановления главы администрации по основной деятельности №432 № 462</t>
  </si>
  <si>
    <t xml:space="preserve">25.03.2005-31.03.2005</t>
  </si>
  <si>
    <t xml:space="preserve">2064  том 10</t>
  </si>
  <si>
    <t xml:space="preserve">Постановления главы администрации по основной деятельности № 463 № 560</t>
  </si>
  <si>
    <t xml:space="preserve">01.04.2005-15.04.2005</t>
  </si>
  <si>
    <t xml:space="preserve">2065  том 11</t>
  </si>
  <si>
    <t xml:space="preserve">Постановления главы администрации по основной деятельности №  №611</t>
  </si>
  <si>
    <t xml:space="preserve">18.04.2005-25.04.2005</t>
  </si>
  <si>
    <t xml:space="preserve">2066  том 12</t>
  </si>
  <si>
    <t xml:space="preserve">Постановления главы администрации по основной деятельности № 612 - № 652</t>
  </si>
  <si>
    <t xml:space="preserve">25.04.2005-28.04.205</t>
  </si>
  <si>
    <t xml:space="preserve">2067  том 13</t>
  </si>
  <si>
    <t xml:space="preserve">Постановления главы администрации по основной деятельности № 653 - № 711</t>
  </si>
  <si>
    <t xml:space="preserve">03.05.2005-12.05.2005</t>
  </si>
  <si>
    <t xml:space="preserve">2068  том 14</t>
  </si>
  <si>
    <t xml:space="preserve">Постановления главы администрации по основной деятельности № 712- №758</t>
  </si>
  <si>
    <t xml:space="preserve">13.05.2005-20.05.2005</t>
  </si>
  <si>
    <t xml:space="preserve">2069  том 15</t>
  </si>
  <si>
    <t xml:space="preserve">Постановления главы администрации по основной деятельности № 759- № 816\1</t>
  </si>
  <si>
    <t xml:space="preserve">23.05.2005-31.05.2005</t>
  </si>
  <si>
    <t xml:space="preserve">2070  том 16</t>
  </si>
  <si>
    <t xml:space="preserve">Постановления главы администрации по основной деятельности № 817 - № 861</t>
  </si>
  <si>
    <t xml:space="preserve">01.06.2005-07.06.2005</t>
  </si>
  <si>
    <t xml:space="preserve">2071  том 17</t>
  </si>
  <si>
    <t xml:space="preserve">Постановления главы администрации по основной деятельности № 862 - № 909</t>
  </si>
  <si>
    <t xml:space="preserve">10.06.2005-16.06.2005</t>
  </si>
  <si>
    <t xml:space="preserve">2072  том 18</t>
  </si>
  <si>
    <t xml:space="preserve">Постановления главы администрации по основной деятельности № 910- № 958</t>
  </si>
  <si>
    <t xml:space="preserve">17.06.2005-24.06.2005</t>
  </si>
  <si>
    <t xml:space="preserve">2073  том 19</t>
  </si>
  <si>
    <t xml:space="preserve">Постановления главы администрации по основной деятельности № 959 № 1011</t>
  </si>
  <si>
    <t xml:space="preserve">27.06.2005-30.06.2005</t>
  </si>
  <si>
    <t xml:space="preserve">2074  том 20</t>
  </si>
  <si>
    <t xml:space="preserve">Постановления главы администрации по основной деятельности № 1012 - № 1066</t>
  </si>
  <si>
    <t xml:space="preserve">05.07.2005-11.07.2005</t>
  </si>
  <si>
    <t xml:space="preserve">2075  том 21</t>
  </si>
  <si>
    <t xml:space="preserve">Постановления главы администрации по основной деятельности № 1067 - № 1120</t>
  </si>
  <si>
    <t xml:space="preserve">12.07.2005-25.07.2005</t>
  </si>
  <si>
    <t xml:space="preserve">2076  том 22</t>
  </si>
  <si>
    <t xml:space="preserve">Постановления главы администрации по основной деятельности № 1121 - № 1155</t>
  </si>
  <si>
    <t xml:space="preserve">26.07.2005-29.07.2005</t>
  </si>
  <si>
    <t xml:space="preserve">2077  том 23</t>
  </si>
  <si>
    <t xml:space="preserve">Постановления главы администрации по основной деятельности № 1156 - № 1194</t>
  </si>
  <si>
    <t xml:space="preserve">01.08.2005-08.08.2005</t>
  </si>
  <si>
    <t xml:space="preserve">2078  том 24</t>
  </si>
  <si>
    <t xml:space="preserve">Постановления главы администрации по основной деятельности № 1195 - №1255</t>
  </si>
  <si>
    <t xml:space="preserve">09.08.2005-18.08.2005</t>
  </si>
  <si>
    <t xml:space="preserve">2079  том 25</t>
  </si>
  <si>
    <t xml:space="preserve">Постановления главы администрации по основной деятельности № 1256 - №1323</t>
  </si>
  <si>
    <t xml:space="preserve">22.08.2005-31.08.2005</t>
  </si>
  <si>
    <t xml:space="preserve">2080  том 26</t>
  </si>
  <si>
    <t xml:space="preserve">Постановления главы администрации по основной деятельности № 1325 - № 1374</t>
  </si>
  <si>
    <t xml:space="preserve">01.09.2005-12.09.2005</t>
  </si>
  <si>
    <t xml:space="preserve">2081  том 27</t>
  </si>
  <si>
    <t xml:space="preserve">Постановления главы администрации по основной деятельности № 1375- № 1409\1</t>
  </si>
  <si>
    <t xml:space="preserve">13.09.2005-16.09.2005</t>
  </si>
  <si>
    <t xml:space="preserve">2082  том 28</t>
  </si>
  <si>
    <t xml:space="preserve">Постановления главы администрации по основной деятельности № 1410 - № 1434</t>
  </si>
  <si>
    <t xml:space="preserve">20.10.2005-23.10.2005</t>
  </si>
  <si>
    <t xml:space="preserve">2083  том 29</t>
  </si>
  <si>
    <t xml:space="preserve">Постановления главы администрации по основной деятельности № 1435 - № 1472</t>
  </si>
  <si>
    <t xml:space="preserve">26.09.2005-30.09.2005</t>
  </si>
  <si>
    <t xml:space="preserve">2084  том 30</t>
  </si>
  <si>
    <t xml:space="preserve">Постановления главы администрации по основной деятельности № 1473 - №1515</t>
  </si>
  <si>
    <t xml:space="preserve">03.10.2005-05.10.2005</t>
  </si>
  <si>
    <t xml:space="preserve">2085  том 31</t>
  </si>
  <si>
    <t xml:space="preserve">Постановления главы администрации по основной деятельности № 1516 - № 1580</t>
  </si>
  <si>
    <t xml:space="preserve">06.10.2005-17.10.2005</t>
  </si>
  <si>
    <t xml:space="preserve">2086  том 32</t>
  </si>
  <si>
    <t xml:space="preserve">Постановления главы администрации по основной деятельности № 1581 - № 1615</t>
  </si>
  <si>
    <t xml:space="preserve">19.10.2005-24.10.2005</t>
  </si>
  <si>
    <t xml:space="preserve">2087  том 33</t>
  </si>
  <si>
    <t xml:space="preserve">Постановления главы администрации по основной деятельности № 1616 - №1639</t>
  </si>
  <si>
    <t xml:space="preserve">24.10.2005-27.10.2005</t>
  </si>
  <si>
    <t xml:space="preserve">2088  том 34</t>
  </si>
  <si>
    <t xml:space="preserve">Постановления главы администрации по основной деятельности № 1640 - № 1652</t>
  </si>
  <si>
    <t xml:space="preserve">28.10.200-31.10.2005</t>
  </si>
  <si>
    <t xml:space="preserve">2089  том 35</t>
  </si>
  <si>
    <t xml:space="preserve">Постановления главы администрации по основной деятельности № 1653- № 1740</t>
  </si>
  <si>
    <t xml:space="preserve">01.11.2005-11.11.2005</t>
  </si>
  <si>
    <t xml:space="preserve">2090  том 36</t>
  </si>
  <si>
    <t xml:space="preserve">Постановления главы администрации по основной деятельности № 1741 - № 1788</t>
  </si>
  <si>
    <t xml:space="preserve">11.11.2005-21.11.2005</t>
  </si>
  <si>
    <t xml:space="preserve">2091  том 37</t>
  </si>
  <si>
    <t xml:space="preserve">Постановления главы администрации по основной деятельности № 1789 - № 1829</t>
  </si>
  <si>
    <t xml:space="preserve">23.11.2005-25.11.2005</t>
  </si>
  <si>
    <t xml:space="preserve">2092  том 38</t>
  </si>
  <si>
    <t xml:space="preserve">Постановления главы администрации по основной деятельности № 1830 - № 1897</t>
  </si>
  <si>
    <t xml:space="preserve">28.11.2005-07.12.2005</t>
  </si>
  <si>
    <t xml:space="preserve">2093  том 39</t>
  </si>
  <si>
    <t xml:space="preserve">Постановления главы администрации по основной деятельности № 1898 - № 1951</t>
  </si>
  <si>
    <t xml:space="preserve">09.12.2005-16.12.2005</t>
  </si>
  <si>
    <t xml:space="preserve">2094  том 40</t>
  </si>
  <si>
    <t xml:space="preserve">Постановления главы администрации по основной деятельности № 1952- № 2018</t>
  </si>
  <si>
    <t xml:space="preserve">19.12.2005-30.12.2005</t>
  </si>
  <si>
    <t xml:space="preserve">2095  том 1</t>
  </si>
  <si>
    <t xml:space="preserve">Распоряжения главы администрации по основной деятельности № 01-р - № 36-р    </t>
  </si>
  <si>
    <t xml:space="preserve">12.01.2005-30.03.2005</t>
  </si>
  <si>
    <t xml:space="preserve">2096  том 2</t>
  </si>
  <si>
    <t xml:space="preserve">Распоряжения главы администрации по основной деятельности № 37р - № 78-р  </t>
  </si>
  <si>
    <t xml:space="preserve">01.04.2005-30.05.2005</t>
  </si>
  <si>
    <t xml:space="preserve">2097  том 3</t>
  </si>
  <si>
    <t xml:space="preserve">Распоряжения главы администрации по основной деятельности № 79р - № 154р  </t>
  </si>
  <si>
    <t xml:space="preserve">01.06.2005-30.09.2005</t>
  </si>
  <si>
    <t xml:space="preserve">2098  том 4</t>
  </si>
  <si>
    <t xml:space="preserve">Распоряжения главы администрации по основной деятельности № 155-р - №213р  </t>
  </si>
  <si>
    <t xml:space="preserve">03.10.2005-29.12.2005</t>
  </si>
  <si>
    <t xml:space="preserve">Протоколы заседаний административной комиссии. № 11 -  № 21 </t>
  </si>
  <si>
    <t xml:space="preserve">29.06.2005-07.12.2005</t>
  </si>
  <si>
    <t xml:space="preserve">Протоколы заседаний административной комиссии № 22 </t>
  </si>
  <si>
    <t xml:space="preserve">21.12.2005</t>
  </si>
  <si>
    <t xml:space="preserve">Протоколы заседаний комиссии по социальной защите населения и документы к ним № 01 - № 06 </t>
  </si>
  <si>
    <t xml:space="preserve">10.02.2005-21.07.2005</t>
  </si>
  <si>
    <t xml:space="preserve">2102  том 1</t>
  </si>
  <si>
    <t xml:space="preserve">Протоколы заседаний комиссии по финансовому оздоровлению предприятий.   </t>
  </si>
  <si>
    <t xml:space="preserve">19.05.2005-15.09.2005</t>
  </si>
  <si>
    <t xml:space="preserve">2103  том 2</t>
  </si>
  <si>
    <t xml:space="preserve">15.10.2005-17.11.2005</t>
  </si>
  <si>
    <t xml:space="preserve">Протоколы заседаний Совета Зоны экономического благоприятствования "Кумертау" № 01 </t>
  </si>
  <si>
    <t xml:space="preserve">24.03.2005-27.12.2005</t>
  </si>
  <si>
    <t xml:space="preserve">Протоколы заседаний комиссии по исполнению Закона РБ "О языках народов РБ" № 01</t>
  </si>
  <si>
    <t xml:space="preserve">27.01.2005-22.12.2005</t>
  </si>
  <si>
    <t xml:space="preserve">15.02.2005-14.12.2005</t>
  </si>
  <si>
    <t xml:space="preserve">Справки, информации, отчеты об исполнении обращений граждан </t>
  </si>
  <si>
    <t xml:space="preserve">22.02.2005-13.01.2006</t>
  </si>
  <si>
    <t xml:space="preserve">25.01.2005-28.12.2005</t>
  </si>
  <si>
    <t xml:space="preserve">2109  том 1</t>
  </si>
  <si>
    <t xml:space="preserve"> Переписка с вышестоящими организациями по вопросам работы предприятий, организаций, учреждений, транспорта, связи, электрификации, радио, телевидения</t>
  </si>
  <si>
    <t xml:space="preserve">11.01.2005-29.06.2005</t>
  </si>
  <si>
    <t xml:space="preserve">2110  том 2</t>
  </si>
  <si>
    <t xml:space="preserve">Переписка с вышестоящими организациями по вопросам работы предприятий, организаций, учреждений, транспорта, связи,  электрификации, радио, телевидения</t>
  </si>
  <si>
    <t xml:space="preserve">01.07.2005-20.12.2005</t>
  </si>
  <si>
    <t xml:space="preserve">2111  том 1</t>
  </si>
  <si>
    <t xml:space="preserve">11.01.2005-28.06.2005</t>
  </si>
  <si>
    <t xml:space="preserve">2112  том 2</t>
  </si>
  <si>
    <t xml:space="preserve">Переписка с вышестоящими организациями по вопросам административно-хозяйственной деятельности администрации города</t>
  </si>
  <si>
    <t xml:space="preserve">04.07.2005-27.12.2005</t>
  </si>
  <si>
    <t xml:space="preserve">Переписка с вышестоящими организациями  по вопросам информационно-аналитической работы, деятельности средств массовой информации</t>
  </si>
  <si>
    <t xml:space="preserve">12.01.2005-28.12.2005</t>
  </si>
  <si>
    <t xml:space="preserve">2114  том 1</t>
  </si>
  <si>
    <t xml:space="preserve">Переписка с вышестоящими организациями по вопросам здравоохранения, санэпиднадзора, ветеринарии, социальной защиты, социального обеспечения, предоставления льгот.  </t>
  </si>
  <si>
    <t xml:space="preserve">12.01.2005-27.05.2005</t>
  </si>
  <si>
    <t xml:space="preserve">2115  том 2</t>
  </si>
  <si>
    <t xml:space="preserve">Переписка с вышестоящими организациями  по вопросам здравоохранения, санэпиднадзора, ветеринарии, социальной защиты, социального обеспечения, предоставления льгот.  </t>
  </si>
  <si>
    <t xml:space="preserve">02.06.2005-29.12.2005</t>
  </si>
  <si>
    <t xml:space="preserve">2116  том 1</t>
  </si>
  <si>
    <t xml:space="preserve">Переписка с вышестоящими организациями по вопросам образования, молодежной политики, работы с несовершеннолетними, спортивной и культурно-массовой работы</t>
  </si>
  <si>
    <t xml:space="preserve">11.01.2005-26.04.2005</t>
  </si>
  <si>
    <t xml:space="preserve">2117  том 2</t>
  </si>
  <si>
    <t xml:space="preserve">04.05.2005-28.07.2005</t>
  </si>
  <si>
    <t xml:space="preserve">2118  том 1</t>
  </si>
  <si>
    <t xml:space="preserve">Переписка с вышестоящими организациями по вопросам жилищно-коммунального хозяйства, благоустройства, предоставления льгот, субсидий по оплате коммунальных услуг.  </t>
  </si>
  <si>
    <t xml:space="preserve">11.01.2005-27.06.2005</t>
  </si>
  <si>
    <t xml:space="preserve">2119  том 2</t>
  </si>
  <si>
    <t xml:space="preserve">Переписка с вышестоящими организациями  по вопросам жилищно-коммунального хозяйства, благоустройства, предоставления льгот, субсидий по оплате коммунальных услуг.  </t>
  </si>
  <si>
    <t xml:space="preserve">06.07.2005-27.12.2005</t>
  </si>
  <si>
    <t xml:space="preserve">2120  том 1</t>
  </si>
  <si>
    <t xml:space="preserve">Переписка с вышестоящими организациями по вопросам строительства, проектирования, архитектуры, госархстройнадзора, выделения земельных участков для строительства, материально-технического обеспечения строительства.</t>
  </si>
  <si>
    <t xml:space="preserve">17.01.2005-30.05.2005</t>
  </si>
  <si>
    <t xml:space="preserve">2121  том 2</t>
  </si>
  <si>
    <t xml:space="preserve">08.06.2005-29.12.2005</t>
  </si>
  <si>
    <t xml:space="preserve">Переписка с вышестоящими организациями  по вопросам управления государственной и муниципальной собственностью, приватизации</t>
  </si>
  <si>
    <t xml:space="preserve">11.01.2005-30.12.2005</t>
  </si>
  <si>
    <t xml:space="preserve">2123  том 1</t>
  </si>
  <si>
    <t xml:space="preserve">Переписка с вышестоящими организациямипо вопросам торговли, общественного питания, бытового обслуживания, материально-технического обеспечения, лицензирования, предпринимательства.  </t>
  </si>
  <si>
    <t xml:space="preserve">11.01.2005-31.05.2005</t>
  </si>
  <si>
    <t xml:space="preserve">2124  том 2</t>
  </si>
  <si>
    <t xml:space="preserve">Переписка с вышестоящими организациями по вопросам торговли, общественного питания, бытового обслуживания, материально-технического обеспечения, лицензирования, предпринимательства.  </t>
  </si>
  <si>
    <t xml:space="preserve">08.06.2005-30.12.2005</t>
  </si>
  <si>
    <t xml:space="preserve">Переписка с вышестоящими организациями по вопросам распределения, выделения, бронирования, приватизации жилья, прописки, выделения платного жилья, средств, кредитов и ссуд на приобретение и строительство жилья</t>
  </si>
  <si>
    <t xml:space="preserve">13.01.2005-30.12.2005</t>
  </si>
  <si>
    <t xml:space="preserve">2126  том 1</t>
  </si>
  <si>
    <t xml:space="preserve">Переписка с вышестоящими организациями  по вопросам гражданской обороны, чрезвычайных ситуаций, пожарной безопасности, мобилизационной подготовки, бронирования, учета военнообязанных, призыва и воинской службы.  </t>
  </si>
  <si>
    <t xml:space="preserve">2127  том 2</t>
  </si>
  <si>
    <t xml:space="preserve">Переписка с вышестоящими организациями по вопросам гражданской обороны, чрезвычайных ситуаций, пожарной безопасности, мобилизационной подготовки, бронирования, учета военнообязанных, призыва и воинской службы</t>
  </si>
  <si>
    <t xml:space="preserve">01.07.2005-30.12.2005</t>
  </si>
  <si>
    <t xml:space="preserve">06.04.2005-19.12.2005</t>
  </si>
  <si>
    <t xml:space="preserve">Переписка с вышестоящими организациями по вопросам  деятельности правоохранительных, судебных и налоговых органов, борьбы с правонарушениями, контроля за оборотом наркотиков, за соблюдением законности, исполнения решений судов всех инстанций, правоохранительных органов</t>
  </si>
  <si>
    <t xml:space="preserve">18.01.2005-30.12.2005</t>
  </si>
  <si>
    <t xml:space="preserve">Переписка с вышестоящими организациями по кадрам, вопросам оплаты, условий, охраны труда, установления стажа государственной службы, трудового стажа, выслуги лет</t>
  </si>
  <si>
    <t xml:space="preserve">19.01.2005-23.12.2005</t>
  </si>
  <si>
    <t xml:space="preserve">Переписка с вышестоящими , иногородними и местными организациями, учреждениями, предприятиями по основной деятельност</t>
  </si>
  <si>
    <t xml:space="preserve">11.01.2005-16.12.2005</t>
  </si>
  <si>
    <t xml:space="preserve">Переписка с вышестоящими организациями, Минстроем РБ по вопросам строительства</t>
  </si>
  <si>
    <t xml:space="preserve">Протоколы заседаний  Координационного Совета по поддержке предпринимательства №1 № 2</t>
  </si>
  <si>
    <t xml:space="preserve">18.02.2005-11.05.2005</t>
  </si>
  <si>
    <t xml:space="preserve">Отчёты о целевом использовании средсвт господдержки угольной отрасли</t>
  </si>
  <si>
    <t xml:space="preserve">2005-2006</t>
  </si>
  <si>
    <t xml:space="preserve">2137  том 1</t>
  </si>
  <si>
    <t xml:space="preserve">12.01.2005-19.01.2005</t>
  </si>
  <si>
    <t xml:space="preserve">2138  том 3</t>
  </si>
  <si>
    <t xml:space="preserve">26.01.2005</t>
  </si>
  <si>
    <t xml:space="preserve">2139  том 4</t>
  </si>
  <si>
    <t xml:space="preserve">Протокол заседания комиссии по делам несовершеннолетних и защите их прав №4</t>
  </si>
  <si>
    <t xml:space="preserve">02.02.2005</t>
  </si>
  <si>
    <t xml:space="preserve">2140  том 5</t>
  </si>
  <si>
    <t xml:space="preserve">Протокол заседания комиссии по делам несовершеннолетних и защите их прав №5</t>
  </si>
  <si>
    <t xml:space="preserve">09.02.2005</t>
  </si>
  <si>
    <t xml:space="preserve">2141  том 6</t>
  </si>
  <si>
    <t xml:space="preserve">16.02.2005</t>
  </si>
  <si>
    <t xml:space="preserve">2142  том 7</t>
  </si>
  <si>
    <t xml:space="preserve">02.03.2005</t>
  </si>
  <si>
    <t xml:space="preserve">2143  том 8</t>
  </si>
  <si>
    <t xml:space="preserve">09.03.2005</t>
  </si>
  <si>
    <t xml:space="preserve">2144  том 9</t>
  </si>
  <si>
    <t xml:space="preserve">Протокол заседания комиссии по делам несовершеннолетних и защите их прав №9</t>
  </si>
  <si>
    <t xml:space="preserve">23.03.2005</t>
  </si>
  <si>
    <t xml:space="preserve">2145  том 10</t>
  </si>
  <si>
    <t xml:space="preserve">Протокол заседания комиссии по делам несовершеннолетних и защите их прав №10</t>
  </si>
  <si>
    <t xml:space="preserve">30.03.2005</t>
  </si>
  <si>
    <t xml:space="preserve">2146  том 11</t>
  </si>
  <si>
    <t xml:space="preserve">Протокол заседания комиссии по делам несовершеннолетних и защите их прав №11</t>
  </si>
  <si>
    <t xml:space="preserve">06.04.2005</t>
  </si>
  <si>
    <t xml:space="preserve">2147  том 12</t>
  </si>
  <si>
    <t xml:space="preserve">Протокол заседания комиссии по делам несовершеннолетних и защите их прав №12</t>
  </si>
  <si>
    <t xml:space="preserve">13.04.2005</t>
  </si>
  <si>
    <t xml:space="preserve">Протокол заседания комиссии по делам несовершеннолетних и защите их прав  №  13.     </t>
  </si>
  <si>
    <t xml:space="preserve">20.04.2005</t>
  </si>
  <si>
    <t xml:space="preserve">2149  том 14</t>
  </si>
  <si>
    <t xml:space="preserve">Протокол заседания комиссии по делам несовершеннолетних и защите их прав  №  14</t>
  </si>
  <si>
    <t xml:space="preserve">27.04.2005</t>
  </si>
  <si>
    <t xml:space="preserve">2150  том 15</t>
  </si>
  <si>
    <t xml:space="preserve">Протокол заседания комиссии по делам несовершеннолетних и защите их прав  №  15</t>
  </si>
  <si>
    <t xml:space="preserve">11.05.2005</t>
  </si>
  <si>
    <t xml:space="preserve">2151  том 16</t>
  </si>
  <si>
    <t xml:space="preserve">Протокол заседания комиссии по делам несовершеннолетних и защите их прав  №  16</t>
  </si>
  <si>
    <t xml:space="preserve">18.05.2005</t>
  </si>
  <si>
    <t xml:space="preserve">2152  том 17</t>
  </si>
  <si>
    <t xml:space="preserve">Протокол заседания комиссии по делам несовершеннолетних и защите их прав  №  17</t>
  </si>
  <si>
    <t xml:space="preserve">2153  том 18</t>
  </si>
  <si>
    <t xml:space="preserve">Протокол заседания комиссии по делам несовершеннолетних и защите их прав  №  18</t>
  </si>
  <si>
    <t xml:space="preserve">01.06.2005</t>
  </si>
  <si>
    <t xml:space="preserve">2154  том 19</t>
  </si>
  <si>
    <t xml:space="preserve">Протокол заседания комиссии по делам несовершеннолетних и защите их прав  №  19</t>
  </si>
  <si>
    <t xml:space="preserve">08.06.2005</t>
  </si>
  <si>
    <t xml:space="preserve">2155  том 20</t>
  </si>
  <si>
    <t xml:space="preserve">Протокол заседания комиссии по делам несовершеннолетних и защите их прав  №  20</t>
  </si>
  <si>
    <t xml:space="preserve">15.06.2005</t>
  </si>
  <si>
    <t xml:space="preserve">2156  том 21</t>
  </si>
  <si>
    <t xml:space="preserve">Протокол заседания комиссии по делам несовершеннолетних и защите их прав  №21</t>
  </si>
  <si>
    <t xml:space="preserve">22.06.2005</t>
  </si>
  <si>
    <t xml:space="preserve">2157  том 22</t>
  </si>
  <si>
    <t xml:space="preserve">Протокол заседания комиссии по делам несовершеннолетних и защите их прав  №22</t>
  </si>
  <si>
    <t xml:space="preserve">29.06.2005</t>
  </si>
  <si>
    <t xml:space="preserve">2158  том 23</t>
  </si>
  <si>
    <t xml:space="preserve">Протокол заседания комиссии по делам несовершеннолетних и защите их прав  №23</t>
  </si>
  <si>
    <t xml:space="preserve">24.08.2005</t>
  </si>
  <si>
    <t xml:space="preserve">2159  том 24</t>
  </si>
  <si>
    <t xml:space="preserve">Протокол заседания комиссии по делам несовершеннолетних и защите их прав  №24</t>
  </si>
  <si>
    <t xml:space="preserve">31.08.2005</t>
  </si>
  <si>
    <t xml:space="preserve">2160  том 25</t>
  </si>
  <si>
    <t xml:space="preserve">Протокол заседания комиссии по делам несовершеннолетних и защите их прав  №25</t>
  </si>
  <si>
    <t xml:space="preserve">7.09.2005</t>
  </si>
  <si>
    <t xml:space="preserve">2161  том 26</t>
  </si>
  <si>
    <t xml:space="preserve">Протокол заседания комиссии по делам несовершеннолетних и защите их прав  №26</t>
  </si>
  <si>
    <t xml:space="preserve">14.09.2005</t>
  </si>
  <si>
    <t xml:space="preserve">2162  том 27</t>
  </si>
  <si>
    <t xml:space="preserve">Протокол заседания комиссии по делам несовершеннолетних и защите их прав  №27</t>
  </si>
  <si>
    <t xml:space="preserve">21.09.2005</t>
  </si>
  <si>
    <t xml:space="preserve">2163  том 28</t>
  </si>
  <si>
    <t xml:space="preserve">Протокол заседания комиссии по делам несовершеннолетних и защите их прав  №28</t>
  </si>
  <si>
    <t xml:space="preserve">28.09.2005</t>
  </si>
  <si>
    <t xml:space="preserve">2164  том 29</t>
  </si>
  <si>
    <t xml:space="preserve">Протокол заседания комиссии по делам несовершеннолетних и защите их прав  №29</t>
  </si>
  <si>
    <t xml:space="preserve">5.10.2005</t>
  </si>
  <si>
    <t xml:space="preserve">2165  том 30</t>
  </si>
  <si>
    <t xml:space="preserve">Протокол заседания комиссии по делам несовершеннолетних и защите их прав  №30</t>
  </si>
  <si>
    <t xml:space="preserve">19.10.2005</t>
  </si>
  <si>
    <t xml:space="preserve">2166  том 31</t>
  </si>
  <si>
    <t xml:space="preserve">Протокол заседания комиссии по делам несовершеннолетних и защите их прав  №31</t>
  </si>
  <si>
    <t xml:space="preserve">26.10.2005</t>
  </si>
  <si>
    <t xml:space="preserve">2167  том 32</t>
  </si>
  <si>
    <t xml:space="preserve">Протокол заседания комиссии по делам несовершеннолетних и защите их прав  №32</t>
  </si>
  <si>
    <t xml:space="preserve">9.11.2005</t>
  </si>
  <si>
    <t xml:space="preserve">2168  том 33</t>
  </si>
  <si>
    <t xml:space="preserve">Протокол заседания комиссии по делам несовершеннолетних и защите их прав  №33</t>
  </si>
  <si>
    <t xml:space="preserve">23.11.2005</t>
  </si>
  <si>
    <t xml:space="preserve">2169  том 34</t>
  </si>
  <si>
    <t xml:space="preserve">Протокол заседания комиссии по делам несовершеннолетних и защите их прав  №34</t>
  </si>
  <si>
    <t xml:space="preserve">07.12.2005</t>
  </si>
  <si>
    <t xml:space="preserve">2170  том 1</t>
  </si>
  <si>
    <t xml:space="preserve">Переписка с вышестоящими организациями по вопросам образования, молодежной политики, работы с несовершеннолетними, спортивной и культурно-массовой работы </t>
  </si>
  <si>
    <t xml:space="preserve">05.08.2005-30.11.2005</t>
  </si>
  <si>
    <t xml:space="preserve">2171  том 2</t>
  </si>
  <si>
    <t xml:space="preserve">01,12,2005-29,12,2005</t>
  </si>
  <si>
    <t xml:space="preserve">2172  том 1</t>
  </si>
  <si>
    <t xml:space="preserve">Протоколы заседаний комиссии по соцеальной защите населения №7 №8</t>
  </si>
  <si>
    <t xml:space="preserve">15.09.2005-23.09.2005</t>
  </si>
  <si>
    <t xml:space="preserve">2173  том 2</t>
  </si>
  <si>
    <t xml:space="preserve">Протоколы заседаний комиссии по социальной защите населения №9 №11</t>
  </si>
  <si>
    <t xml:space="preserve">27.10.2005-02.12.2005</t>
  </si>
  <si>
    <t xml:space="preserve">Протокол заседания комиссии по делам несовершеннолетних №35</t>
  </si>
  <si>
    <t xml:space="preserve">Дело ликвидационной комиссии (свидетельства, выписки  из ЕГРПО, распоряжения, акты-приёма имущества,ликвидационный баланс)</t>
  </si>
  <si>
    <t xml:space="preserve">1999-2006</t>
  </si>
  <si>
    <t xml:space="preserve">Распоряжения председателя ликвидационной комиссии Администрации города Кумертау Республики Башкортостан и документы к ним № 01 - рл</t>
  </si>
  <si>
    <t xml:space="preserve">01.02.2006-01.02.2006</t>
  </si>
  <si>
    <t xml:space="preserve">В опись внесено</t>
  </si>
  <si>
    <t xml:space="preserve">2137 (Две тысячи сто тридцать семь)</t>
  </si>
  <si>
    <t xml:space="preserve">дел</t>
  </si>
  <si>
    <t xml:space="preserve">(цифрами и прописью)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36361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169"/>
  <sheetViews>
    <sheetView showFormulas="false" showGridLines="true" showRowColHeaders="true" showZeros="true" rightToLeft="false" tabSelected="true" showOutlineSymbols="true" defaultGridColor="true" view="normal" topLeftCell="A2153" colorId="64" zoomScale="100" zoomScaleNormal="100" zoomScalePageLayoutView="100" workbookViewId="0">
      <selection pane="topLeft" activeCell="G2167" activeCellId="0" sqref="G21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41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18.14"/>
    <col collapsed="false" customWidth="true" hidden="false" outlineLevel="0" max="9" min="9" style="0" width="18.41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33.7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2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12.75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/>
    <row r="17" customFormat="false" ht="70.5" hidden="false" customHeight="true" outlineLevel="0" collapsed="false">
      <c r="C17" s="13" t="s">
        <v>13</v>
      </c>
      <c r="D17" s="13" t="s">
        <v>14</v>
      </c>
      <c r="E17" s="14" t="s">
        <v>15</v>
      </c>
      <c r="F17" s="13" t="s">
        <v>16</v>
      </c>
      <c r="G17" s="13" t="s">
        <v>17</v>
      </c>
      <c r="H17" s="13" t="s">
        <v>18</v>
      </c>
      <c r="I17" s="13" t="s">
        <v>19</v>
      </c>
    </row>
    <row r="18" customFormat="false" ht="16.5" hidden="false" customHeight="false" outlineLevel="0" collapsed="false">
      <c r="C18" s="13" t="n">
        <v>1</v>
      </c>
      <c r="D18" s="13" t="n">
        <v>2</v>
      </c>
      <c r="E18" s="13" t="n">
        <v>3</v>
      </c>
      <c r="F18" s="13" t="n">
        <v>4</v>
      </c>
      <c r="G18" s="13" t="n">
        <v>5</v>
      </c>
      <c r="H18" s="13" t="n">
        <v>6</v>
      </c>
      <c r="I18" s="13" t="n">
        <v>7</v>
      </c>
    </row>
    <row r="19" customFormat="false" ht="30.75" hidden="false" customHeight="false" outlineLevel="0" collapsed="false">
      <c r="C19" s="15" t="s">
        <v>20</v>
      </c>
      <c r="D19" s="16" t="s">
        <v>21</v>
      </c>
      <c r="E19" s="17" t="s">
        <v>22</v>
      </c>
      <c r="F19" s="18" t="s">
        <v>23</v>
      </c>
      <c r="G19" s="18" t="n">
        <v>83</v>
      </c>
      <c r="H19" s="17"/>
      <c r="I19" s="19" t="s">
        <v>24</v>
      </c>
      <c r="L19" s="0" t="n">
        <v>40</v>
      </c>
      <c r="M19" s="0" t="s">
        <v>25</v>
      </c>
      <c r="N19" s="0" t="s">
        <v>26</v>
      </c>
    </row>
    <row r="20" customFormat="false" ht="45" hidden="false" customHeight="false" outlineLevel="0" collapsed="false">
      <c r="C20" s="20" t="n">
        <v>41</v>
      </c>
      <c r="D20" s="21" t="n">
        <v>41</v>
      </c>
      <c r="E20" s="22" t="s">
        <v>27</v>
      </c>
      <c r="F20" s="23" t="s">
        <v>28</v>
      </c>
      <c r="G20" s="23" t="n">
        <v>89</v>
      </c>
      <c r="H20" s="22"/>
      <c r="I20" s="24" t="s">
        <v>24</v>
      </c>
      <c r="L20" s="0" t="n">
        <v>41</v>
      </c>
      <c r="M20" s="0" t="s">
        <v>25</v>
      </c>
    </row>
    <row r="21" customFormat="false" ht="30" hidden="false" customHeight="false" outlineLevel="0" collapsed="false">
      <c r="C21" s="20" t="n">
        <v>42</v>
      </c>
      <c r="D21" s="21" t="n">
        <v>42</v>
      </c>
      <c r="E21" s="22" t="s">
        <v>22</v>
      </c>
      <c r="F21" s="23" t="s">
        <v>29</v>
      </c>
      <c r="G21" s="23" t="n">
        <v>227</v>
      </c>
      <c r="H21" s="22"/>
      <c r="I21" s="24" t="s">
        <v>24</v>
      </c>
      <c r="L21" s="0" t="n">
        <v>42</v>
      </c>
      <c r="M21" s="0" t="s">
        <v>25</v>
      </c>
    </row>
    <row r="22" customFormat="false" ht="15" hidden="false" customHeight="false" outlineLevel="0" collapsed="false">
      <c r="C22" s="20" t="n">
        <v>43</v>
      </c>
      <c r="D22" s="21" t="n">
        <v>43</v>
      </c>
      <c r="E22" s="22" t="s">
        <v>30</v>
      </c>
      <c r="F22" s="23" t="s">
        <v>31</v>
      </c>
      <c r="G22" s="23" t="n">
        <v>235</v>
      </c>
      <c r="H22" s="22"/>
      <c r="I22" s="24" t="s">
        <v>24</v>
      </c>
      <c r="L22" s="0" t="n">
        <v>43</v>
      </c>
      <c r="M22" s="0" t="s">
        <v>25</v>
      </c>
    </row>
    <row r="23" customFormat="false" ht="30" hidden="false" customHeight="false" outlineLevel="0" collapsed="false">
      <c r="C23" s="20" t="n">
        <v>44</v>
      </c>
      <c r="D23" s="21" t="n">
        <v>44</v>
      </c>
      <c r="E23" s="22" t="s">
        <v>32</v>
      </c>
      <c r="F23" s="23" t="s">
        <v>33</v>
      </c>
      <c r="G23" s="23" t="n">
        <v>204</v>
      </c>
      <c r="H23" s="22"/>
      <c r="I23" s="24" t="s">
        <v>24</v>
      </c>
      <c r="L23" s="0" t="n">
        <v>44</v>
      </c>
      <c r="M23" s="0" t="s">
        <v>25</v>
      </c>
    </row>
    <row r="24" customFormat="false" ht="15" hidden="false" customHeight="false" outlineLevel="0" collapsed="false">
      <c r="C24" s="20" t="s">
        <v>34</v>
      </c>
      <c r="D24" s="21" t="n">
        <v>45</v>
      </c>
      <c r="E24" s="22" t="s">
        <v>35</v>
      </c>
      <c r="F24" s="23" t="s">
        <v>36</v>
      </c>
      <c r="G24" s="23" t="n">
        <v>239</v>
      </c>
      <c r="H24" s="22"/>
      <c r="I24" s="24" t="s">
        <v>24</v>
      </c>
      <c r="L24" s="0" t="n">
        <v>45</v>
      </c>
      <c r="M24" s="0" t="s">
        <v>37</v>
      </c>
      <c r="N24" s="0" t="s">
        <v>38</v>
      </c>
    </row>
    <row r="25" customFormat="false" ht="15" hidden="false" customHeight="false" outlineLevel="0" collapsed="false">
      <c r="C25" s="20" t="s">
        <v>39</v>
      </c>
      <c r="D25" s="21" t="n">
        <v>46</v>
      </c>
      <c r="E25" s="22" t="s">
        <v>40</v>
      </c>
      <c r="F25" s="23" t="s">
        <v>41</v>
      </c>
      <c r="G25" s="23" t="n">
        <v>147</v>
      </c>
      <c r="H25" s="22"/>
      <c r="I25" s="24" t="s">
        <v>24</v>
      </c>
      <c r="L25" s="0" t="n">
        <v>46</v>
      </c>
      <c r="M25" s="0" t="s">
        <v>37</v>
      </c>
      <c r="N25" s="0" t="s">
        <v>38</v>
      </c>
    </row>
    <row r="26" customFormat="false" ht="15" hidden="false" customHeight="false" outlineLevel="0" collapsed="false">
      <c r="C26" s="20" t="s">
        <v>42</v>
      </c>
      <c r="D26" s="21" t="n">
        <v>47</v>
      </c>
      <c r="E26" s="22" t="s">
        <v>43</v>
      </c>
      <c r="F26" s="23" t="s">
        <v>44</v>
      </c>
      <c r="G26" s="23" t="n">
        <v>151</v>
      </c>
      <c r="H26" s="22"/>
      <c r="I26" s="24" t="s">
        <v>24</v>
      </c>
      <c r="L26" s="0" t="n">
        <v>47</v>
      </c>
      <c r="M26" s="0" t="s">
        <v>37</v>
      </c>
      <c r="N26" s="0" t="s">
        <v>38</v>
      </c>
    </row>
    <row r="27" customFormat="false" ht="15" hidden="false" customHeight="false" outlineLevel="0" collapsed="false">
      <c r="C27" s="20" t="n">
        <v>48</v>
      </c>
      <c r="D27" s="21" t="n">
        <v>48</v>
      </c>
      <c r="E27" s="22" t="s">
        <v>45</v>
      </c>
      <c r="F27" s="23"/>
      <c r="G27" s="23" t="n">
        <v>107</v>
      </c>
      <c r="H27" s="22"/>
      <c r="I27" s="24" t="s">
        <v>24</v>
      </c>
      <c r="L27" s="0" t="n">
        <v>48</v>
      </c>
      <c r="M27" s="0" t="s">
        <v>25</v>
      </c>
    </row>
    <row r="28" customFormat="false" ht="15" hidden="false" customHeight="false" outlineLevel="0" collapsed="false">
      <c r="C28" s="20" t="n">
        <v>49</v>
      </c>
      <c r="D28" s="21" t="n">
        <v>49</v>
      </c>
      <c r="E28" s="22" t="s">
        <v>46</v>
      </c>
      <c r="F28" s="23"/>
      <c r="G28" s="23" t="n">
        <v>250</v>
      </c>
      <c r="H28" s="22"/>
      <c r="I28" s="24" t="s">
        <v>24</v>
      </c>
      <c r="L28" s="0" t="n">
        <v>49</v>
      </c>
      <c r="M28" s="0" t="s">
        <v>25</v>
      </c>
    </row>
    <row r="29" customFormat="false" ht="15" hidden="false" customHeight="false" outlineLevel="0" collapsed="false">
      <c r="C29" s="20" t="n">
        <v>50</v>
      </c>
      <c r="D29" s="21" t="n">
        <v>50</v>
      </c>
      <c r="E29" s="22" t="s">
        <v>47</v>
      </c>
      <c r="F29" s="23" t="s">
        <v>48</v>
      </c>
      <c r="G29" s="23" t="n">
        <v>237</v>
      </c>
      <c r="H29" s="22"/>
      <c r="I29" s="24" t="s">
        <v>24</v>
      </c>
      <c r="L29" s="0" t="n">
        <v>50</v>
      </c>
      <c r="M29" s="0" t="s">
        <v>25</v>
      </c>
    </row>
    <row r="30" customFormat="false" ht="30" hidden="false" customHeight="false" outlineLevel="0" collapsed="false">
      <c r="C30" s="20" t="n">
        <v>51</v>
      </c>
      <c r="D30" s="21" t="n">
        <v>51</v>
      </c>
      <c r="E30" s="22" t="s">
        <v>49</v>
      </c>
      <c r="F30" s="23" t="s">
        <v>50</v>
      </c>
      <c r="G30" s="23" t="n">
        <v>184</v>
      </c>
      <c r="H30" s="22"/>
      <c r="I30" s="24" t="s">
        <v>24</v>
      </c>
      <c r="L30" s="0" t="n">
        <v>51</v>
      </c>
      <c r="M30" s="0" t="s">
        <v>25</v>
      </c>
    </row>
    <row r="31" customFormat="false" ht="15" hidden="false" customHeight="false" outlineLevel="0" collapsed="false">
      <c r="C31" s="20" t="s">
        <v>51</v>
      </c>
      <c r="D31" s="21" t="n">
        <v>52</v>
      </c>
      <c r="E31" s="22" t="s">
        <v>52</v>
      </c>
      <c r="F31" s="23" t="s">
        <v>53</v>
      </c>
      <c r="G31" s="23" t="n">
        <v>152</v>
      </c>
      <c r="H31" s="22"/>
      <c r="I31" s="24" t="s">
        <v>24</v>
      </c>
      <c r="L31" s="0" t="n">
        <v>52</v>
      </c>
      <c r="M31" s="0" t="s">
        <v>37</v>
      </c>
      <c r="N31" s="0" t="s">
        <v>38</v>
      </c>
    </row>
    <row r="32" customFormat="false" ht="15" hidden="false" customHeight="false" outlineLevel="0" collapsed="false">
      <c r="C32" s="20" t="s">
        <v>54</v>
      </c>
      <c r="D32" s="21" t="n">
        <v>53</v>
      </c>
      <c r="E32" s="22" t="s">
        <v>55</v>
      </c>
      <c r="F32" s="23" t="s">
        <v>56</v>
      </c>
      <c r="G32" s="23" t="n">
        <v>144</v>
      </c>
      <c r="H32" s="22"/>
      <c r="I32" s="24" t="s">
        <v>24</v>
      </c>
      <c r="L32" s="0" t="n">
        <v>53</v>
      </c>
      <c r="M32" s="0" t="s">
        <v>37</v>
      </c>
      <c r="N32" s="0" t="s">
        <v>38</v>
      </c>
    </row>
    <row r="33" customFormat="false" ht="15" hidden="false" customHeight="false" outlineLevel="0" collapsed="false">
      <c r="C33" s="20" t="s">
        <v>57</v>
      </c>
      <c r="D33" s="21" t="n">
        <v>54</v>
      </c>
      <c r="E33" s="22" t="s">
        <v>58</v>
      </c>
      <c r="F33" s="23" t="s">
        <v>59</v>
      </c>
      <c r="G33" s="23" t="n">
        <v>164</v>
      </c>
      <c r="H33" s="22"/>
      <c r="I33" s="24" t="s">
        <v>24</v>
      </c>
      <c r="L33" s="0" t="n">
        <v>54</v>
      </c>
      <c r="M33" s="0" t="s">
        <v>37</v>
      </c>
      <c r="N33" s="0" t="s">
        <v>38</v>
      </c>
    </row>
    <row r="34" customFormat="false" ht="30" hidden="false" customHeight="false" outlineLevel="0" collapsed="false">
      <c r="C34" s="20" t="n">
        <v>55</v>
      </c>
      <c r="D34" s="21" t="n">
        <v>55</v>
      </c>
      <c r="E34" s="22" t="s">
        <v>60</v>
      </c>
      <c r="F34" s="23" t="n">
        <v>1960</v>
      </c>
      <c r="G34" s="23" t="n">
        <v>193</v>
      </c>
      <c r="H34" s="22"/>
      <c r="I34" s="24" t="s">
        <v>24</v>
      </c>
      <c r="L34" s="0" t="n">
        <v>55</v>
      </c>
      <c r="M34" s="0" t="s">
        <v>25</v>
      </c>
    </row>
    <row r="35" customFormat="false" ht="15" hidden="false" customHeight="false" outlineLevel="0" collapsed="false">
      <c r="C35" s="20" t="n">
        <v>56</v>
      </c>
      <c r="D35" s="21" t="n">
        <v>56</v>
      </c>
      <c r="E35" s="22" t="s">
        <v>61</v>
      </c>
      <c r="F35" s="23" t="s">
        <v>62</v>
      </c>
      <c r="G35" s="23" t="n">
        <v>95</v>
      </c>
      <c r="H35" s="22"/>
      <c r="I35" s="24" t="s">
        <v>24</v>
      </c>
      <c r="L35" s="0" t="n">
        <v>56</v>
      </c>
      <c r="M35" s="0" t="s">
        <v>25</v>
      </c>
    </row>
    <row r="36" customFormat="false" ht="45" hidden="false" customHeight="false" outlineLevel="0" collapsed="false">
      <c r="C36" s="20" t="s">
        <v>63</v>
      </c>
      <c r="D36" s="21" t="n">
        <v>57</v>
      </c>
      <c r="E36" s="22" t="s">
        <v>64</v>
      </c>
      <c r="F36" s="23" t="s">
        <v>65</v>
      </c>
      <c r="G36" s="23" t="n">
        <v>214</v>
      </c>
      <c r="H36" s="22"/>
      <c r="I36" s="24" t="s">
        <v>24</v>
      </c>
      <c r="L36" s="0" t="n">
        <v>57</v>
      </c>
      <c r="M36" s="0" t="s">
        <v>37</v>
      </c>
      <c r="N36" s="0" t="s">
        <v>38</v>
      </c>
    </row>
    <row r="37" customFormat="false" ht="45" hidden="false" customHeight="false" outlineLevel="0" collapsed="false">
      <c r="C37" s="20" t="s">
        <v>66</v>
      </c>
      <c r="D37" s="21" t="n">
        <v>58</v>
      </c>
      <c r="E37" s="22" t="s">
        <v>67</v>
      </c>
      <c r="F37" s="23" t="s">
        <v>68</v>
      </c>
      <c r="G37" s="23" t="n">
        <v>224</v>
      </c>
      <c r="H37" s="22"/>
      <c r="I37" s="24" t="s">
        <v>24</v>
      </c>
      <c r="L37" s="0" t="n">
        <v>58</v>
      </c>
      <c r="M37" s="0" t="s">
        <v>37</v>
      </c>
      <c r="N37" s="0" t="s">
        <v>38</v>
      </c>
    </row>
    <row r="38" customFormat="false" ht="30" hidden="false" customHeight="false" outlineLevel="0" collapsed="false">
      <c r="C38" s="20" t="n">
        <v>59</v>
      </c>
      <c r="D38" s="21" t="n">
        <v>59</v>
      </c>
      <c r="E38" s="22" t="s">
        <v>69</v>
      </c>
      <c r="F38" s="23" t="s">
        <v>70</v>
      </c>
      <c r="G38" s="23" t="n">
        <v>140</v>
      </c>
      <c r="H38" s="22"/>
      <c r="I38" s="24" t="s">
        <v>24</v>
      </c>
      <c r="L38" s="0" t="n">
        <v>59</v>
      </c>
      <c r="M38" s="0" t="s">
        <v>25</v>
      </c>
    </row>
    <row r="39" customFormat="false" ht="30" hidden="false" customHeight="false" outlineLevel="0" collapsed="false">
      <c r="C39" s="20" t="n">
        <v>60</v>
      </c>
      <c r="D39" s="21" t="n">
        <v>60</v>
      </c>
      <c r="E39" s="22" t="s">
        <v>69</v>
      </c>
      <c r="F39" s="23" t="s">
        <v>71</v>
      </c>
      <c r="G39" s="23" t="n">
        <v>126</v>
      </c>
      <c r="H39" s="22"/>
      <c r="I39" s="24" t="s">
        <v>24</v>
      </c>
      <c r="L39" s="0" t="n">
        <v>60</v>
      </c>
      <c r="M39" s="0" t="s">
        <v>25</v>
      </c>
    </row>
    <row r="40" customFormat="false" ht="30" hidden="false" customHeight="false" outlineLevel="0" collapsed="false">
      <c r="C40" s="20" t="n">
        <v>61</v>
      </c>
      <c r="D40" s="21" t="n">
        <v>61</v>
      </c>
      <c r="E40" s="22" t="s">
        <v>72</v>
      </c>
      <c r="F40" s="23" t="s">
        <v>73</v>
      </c>
      <c r="G40" s="23" t="n">
        <v>169</v>
      </c>
      <c r="H40" s="22"/>
      <c r="I40" s="24" t="s">
        <v>24</v>
      </c>
      <c r="L40" s="0" t="n">
        <v>61</v>
      </c>
      <c r="M40" s="0" t="s">
        <v>25</v>
      </c>
    </row>
    <row r="41" customFormat="false" ht="30" hidden="false" customHeight="false" outlineLevel="0" collapsed="false">
      <c r="C41" s="20" t="n">
        <v>62</v>
      </c>
      <c r="D41" s="21" t="n">
        <v>62</v>
      </c>
      <c r="E41" s="22" t="s">
        <v>74</v>
      </c>
      <c r="F41" s="23" t="s">
        <v>75</v>
      </c>
      <c r="G41" s="23" t="n">
        <v>264</v>
      </c>
      <c r="H41" s="22"/>
      <c r="I41" s="24" t="s">
        <v>24</v>
      </c>
      <c r="L41" s="0" t="n">
        <v>62</v>
      </c>
      <c r="M41" s="0" t="s">
        <v>25</v>
      </c>
    </row>
    <row r="42" customFormat="false" ht="30" hidden="false" customHeight="false" outlineLevel="0" collapsed="false">
      <c r="C42" s="20" t="s">
        <v>76</v>
      </c>
      <c r="D42" s="21" t="n">
        <v>63</v>
      </c>
      <c r="E42" s="22" t="s">
        <v>77</v>
      </c>
      <c r="F42" s="23" t="s">
        <v>78</v>
      </c>
      <c r="G42" s="23" t="n">
        <v>150</v>
      </c>
      <c r="H42" s="22"/>
      <c r="I42" s="24" t="s">
        <v>24</v>
      </c>
      <c r="L42" s="0" t="n">
        <v>63</v>
      </c>
      <c r="M42" s="0" t="s">
        <v>37</v>
      </c>
      <c r="N42" s="0" t="s">
        <v>38</v>
      </c>
    </row>
    <row r="43" customFormat="false" ht="30" hidden="false" customHeight="false" outlineLevel="0" collapsed="false">
      <c r="C43" s="20" t="s">
        <v>79</v>
      </c>
      <c r="D43" s="21" t="n">
        <v>64</v>
      </c>
      <c r="E43" s="22" t="s">
        <v>80</v>
      </c>
      <c r="F43" s="23" t="s">
        <v>81</v>
      </c>
      <c r="G43" s="23" t="n">
        <v>103</v>
      </c>
      <c r="H43" s="22"/>
      <c r="I43" s="24" t="s">
        <v>24</v>
      </c>
      <c r="L43" s="0" t="n">
        <v>64</v>
      </c>
      <c r="M43" s="0" t="s">
        <v>37</v>
      </c>
      <c r="N43" s="0" t="s">
        <v>38</v>
      </c>
    </row>
    <row r="44" customFormat="false" ht="30" hidden="false" customHeight="false" outlineLevel="0" collapsed="false">
      <c r="C44" s="20" t="s">
        <v>82</v>
      </c>
      <c r="D44" s="21" t="n">
        <v>65</v>
      </c>
      <c r="E44" s="22" t="s">
        <v>83</v>
      </c>
      <c r="F44" s="23" t="s">
        <v>84</v>
      </c>
      <c r="G44" s="23" t="n">
        <v>192</v>
      </c>
      <c r="H44" s="22"/>
      <c r="I44" s="24" t="s">
        <v>24</v>
      </c>
      <c r="L44" s="0" t="n">
        <v>65</v>
      </c>
      <c r="M44" s="0" t="s">
        <v>37</v>
      </c>
      <c r="N44" s="0" t="s">
        <v>38</v>
      </c>
    </row>
    <row r="45" customFormat="false" ht="30" hidden="false" customHeight="false" outlineLevel="0" collapsed="false">
      <c r="C45" s="20" t="s">
        <v>85</v>
      </c>
      <c r="D45" s="21" t="n">
        <v>66</v>
      </c>
      <c r="E45" s="22" t="s">
        <v>86</v>
      </c>
      <c r="F45" s="23" t="s">
        <v>87</v>
      </c>
      <c r="G45" s="23" t="n">
        <v>194</v>
      </c>
      <c r="H45" s="22"/>
      <c r="I45" s="24" t="s">
        <v>24</v>
      </c>
      <c r="L45" s="0" t="n">
        <v>66</v>
      </c>
      <c r="M45" s="0" t="s">
        <v>37</v>
      </c>
      <c r="N45" s="0" t="s">
        <v>38</v>
      </c>
    </row>
    <row r="46" customFormat="false" ht="30" hidden="false" customHeight="false" outlineLevel="0" collapsed="false">
      <c r="C46" s="20" t="n">
        <v>67</v>
      </c>
      <c r="D46" s="21" t="n">
        <v>67</v>
      </c>
      <c r="E46" s="22" t="s">
        <v>88</v>
      </c>
      <c r="F46" s="23" t="n">
        <v>1961</v>
      </c>
      <c r="G46" s="23" t="n">
        <v>165</v>
      </c>
      <c r="H46" s="22"/>
      <c r="I46" s="24" t="s">
        <v>24</v>
      </c>
      <c r="L46" s="0" t="n">
        <v>67</v>
      </c>
      <c r="M46" s="0" t="s">
        <v>25</v>
      </c>
    </row>
    <row r="47" customFormat="false" ht="30" hidden="false" customHeight="false" outlineLevel="0" collapsed="false">
      <c r="C47" s="20" t="n">
        <v>68</v>
      </c>
      <c r="D47" s="21" t="n">
        <v>68</v>
      </c>
      <c r="E47" s="22" t="s">
        <v>89</v>
      </c>
      <c r="F47" s="23" t="s">
        <v>90</v>
      </c>
      <c r="G47" s="23" t="n">
        <v>221</v>
      </c>
      <c r="H47" s="22"/>
      <c r="I47" s="24" t="s">
        <v>24</v>
      </c>
      <c r="L47" s="0" t="n">
        <v>68</v>
      </c>
      <c r="M47" s="0" t="s">
        <v>25</v>
      </c>
    </row>
    <row r="48" customFormat="false" ht="15" hidden="false" customHeight="false" outlineLevel="0" collapsed="false">
      <c r="C48" s="20" t="s">
        <v>91</v>
      </c>
      <c r="D48" s="21" t="n">
        <v>69</v>
      </c>
      <c r="E48" s="22" t="s">
        <v>92</v>
      </c>
      <c r="F48" s="23" t="s">
        <v>93</v>
      </c>
      <c r="G48" s="23" t="n">
        <v>210</v>
      </c>
      <c r="H48" s="22"/>
      <c r="I48" s="24" t="s">
        <v>24</v>
      </c>
      <c r="L48" s="0" t="n">
        <v>69</v>
      </c>
      <c r="M48" s="0" t="s">
        <v>37</v>
      </c>
      <c r="N48" s="0" t="s">
        <v>38</v>
      </c>
    </row>
    <row r="49" customFormat="false" ht="15" hidden="false" customHeight="false" outlineLevel="0" collapsed="false">
      <c r="C49" s="20" t="s">
        <v>94</v>
      </c>
      <c r="D49" s="21" t="n">
        <v>70</v>
      </c>
      <c r="E49" s="22" t="s">
        <v>95</v>
      </c>
      <c r="F49" s="23" t="s">
        <v>96</v>
      </c>
      <c r="G49" s="23" t="n">
        <v>108</v>
      </c>
      <c r="H49" s="22"/>
      <c r="I49" s="24" t="s">
        <v>24</v>
      </c>
      <c r="L49" s="0" t="n">
        <v>70</v>
      </c>
      <c r="M49" s="0" t="s">
        <v>37</v>
      </c>
      <c r="N49" s="0" t="s">
        <v>38</v>
      </c>
    </row>
    <row r="50" customFormat="false" ht="30" hidden="false" customHeight="false" outlineLevel="0" collapsed="false">
      <c r="C50" s="20" t="n">
        <v>71</v>
      </c>
      <c r="D50" s="21" t="n">
        <v>71</v>
      </c>
      <c r="E50" s="22" t="s">
        <v>97</v>
      </c>
      <c r="F50" s="23" t="s">
        <v>98</v>
      </c>
      <c r="G50" s="23" t="n">
        <v>240</v>
      </c>
      <c r="H50" s="22"/>
      <c r="I50" s="24" t="s">
        <v>24</v>
      </c>
      <c r="L50" s="0" t="n">
        <v>71</v>
      </c>
      <c r="M50" s="0" t="s">
        <v>25</v>
      </c>
    </row>
    <row r="51" customFormat="false" ht="15" hidden="false" customHeight="false" outlineLevel="0" collapsed="false">
      <c r="C51" s="20" t="s">
        <v>99</v>
      </c>
      <c r="D51" s="21" t="n">
        <v>72</v>
      </c>
      <c r="E51" s="22" t="s">
        <v>100</v>
      </c>
      <c r="F51" s="23" t="s">
        <v>101</v>
      </c>
      <c r="G51" s="23" t="n">
        <v>370</v>
      </c>
      <c r="H51" s="22"/>
      <c r="I51" s="24" t="s">
        <v>24</v>
      </c>
      <c r="L51" s="0" t="n">
        <v>72</v>
      </c>
      <c r="M51" s="0" t="s">
        <v>37</v>
      </c>
      <c r="N51" s="0" t="s">
        <v>38</v>
      </c>
    </row>
    <row r="52" customFormat="false" ht="15" hidden="false" customHeight="false" outlineLevel="0" collapsed="false">
      <c r="C52" s="20" t="s">
        <v>102</v>
      </c>
      <c r="D52" s="21" t="n">
        <v>73</v>
      </c>
      <c r="E52" s="22" t="s">
        <v>103</v>
      </c>
      <c r="F52" s="23" t="s">
        <v>104</v>
      </c>
      <c r="G52" s="23" t="n">
        <v>309</v>
      </c>
      <c r="H52" s="22"/>
      <c r="I52" s="24" t="s">
        <v>24</v>
      </c>
      <c r="L52" s="0" t="n">
        <v>73</v>
      </c>
      <c r="M52" s="0" t="s">
        <v>37</v>
      </c>
      <c r="N52" s="0" t="s">
        <v>38</v>
      </c>
    </row>
    <row r="53" customFormat="false" ht="15" hidden="false" customHeight="false" outlineLevel="0" collapsed="false">
      <c r="C53" s="20" t="n">
        <v>74</v>
      </c>
      <c r="D53" s="21" t="n">
        <v>74</v>
      </c>
      <c r="E53" s="22" t="s">
        <v>105</v>
      </c>
      <c r="F53" s="23" t="s">
        <v>106</v>
      </c>
      <c r="G53" s="23" t="n">
        <v>168</v>
      </c>
      <c r="H53" s="22"/>
      <c r="I53" s="24" t="s">
        <v>24</v>
      </c>
      <c r="L53" s="0" t="n">
        <v>74</v>
      </c>
      <c r="M53" s="0" t="s">
        <v>25</v>
      </c>
    </row>
    <row r="54" customFormat="false" ht="30" hidden="false" customHeight="false" outlineLevel="0" collapsed="false">
      <c r="C54" s="20" t="n">
        <v>75</v>
      </c>
      <c r="D54" s="21" t="n">
        <v>75</v>
      </c>
      <c r="E54" s="22" t="s">
        <v>107</v>
      </c>
      <c r="F54" s="23" t="s">
        <v>108</v>
      </c>
      <c r="G54" s="23" t="n">
        <v>47</v>
      </c>
      <c r="H54" s="22"/>
      <c r="I54" s="24" t="s">
        <v>24</v>
      </c>
      <c r="L54" s="0" t="n">
        <v>75</v>
      </c>
      <c r="M54" s="0" t="s">
        <v>25</v>
      </c>
    </row>
    <row r="55" customFormat="false" ht="30" hidden="false" customHeight="false" outlineLevel="0" collapsed="false">
      <c r="C55" s="20" t="n">
        <v>76</v>
      </c>
      <c r="D55" s="21" t="n">
        <v>76</v>
      </c>
      <c r="E55" s="22" t="s">
        <v>109</v>
      </c>
      <c r="F55" s="23" t="s">
        <v>108</v>
      </c>
      <c r="G55" s="23" t="n">
        <v>132</v>
      </c>
      <c r="H55" s="22"/>
      <c r="I55" s="24" t="s">
        <v>24</v>
      </c>
      <c r="L55" s="0" t="n">
        <v>76</v>
      </c>
      <c r="M55" s="0" t="s">
        <v>25</v>
      </c>
    </row>
    <row r="56" customFormat="false" ht="15" hidden="false" customHeight="false" outlineLevel="0" collapsed="false">
      <c r="C56" s="20" t="n">
        <v>77</v>
      </c>
      <c r="D56" s="21" t="n">
        <v>77</v>
      </c>
      <c r="E56" s="22" t="s">
        <v>110</v>
      </c>
      <c r="F56" s="23" t="s">
        <v>111</v>
      </c>
      <c r="G56" s="23" t="n">
        <v>301</v>
      </c>
      <c r="H56" s="22"/>
      <c r="I56" s="24" t="s">
        <v>24</v>
      </c>
      <c r="L56" s="0" t="n">
        <v>77</v>
      </c>
      <c r="M56" s="0" t="s">
        <v>25</v>
      </c>
    </row>
    <row r="57" customFormat="false" ht="30" hidden="false" customHeight="false" outlineLevel="0" collapsed="false">
      <c r="C57" s="20" t="n">
        <v>78</v>
      </c>
      <c r="D57" s="21" t="n">
        <v>78</v>
      </c>
      <c r="E57" s="22" t="s">
        <v>112</v>
      </c>
      <c r="F57" s="23" t="s">
        <v>113</v>
      </c>
      <c r="G57" s="23" t="n">
        <v>228</v>
      </c>
      <c r="H57" s="22"/>
      <c r="I57" s="24" t="s">
        <v>24</v>
      </c>
      <c r="L57" s="0" t="n">
        <v>78</v>
      </c>
      <c r="M57" s="0" t="s">
        <v>25</v>
      </c>
    </row>
    <row r="58" customFormat="false" ht="15" hidden="false" customHeight="false" outlineLevel="0" collapsed="false">
      <c r="C58" s="20" t="s">
        <v>114</v>
      </c>
      <c r="D58" s="21" t="n">
        <v>79</v>
      </c>
      <c r="E58" s="22" t="s">
        <v>115</v>
      </c>
      <c r="F58" s="23" t="s">
        <v>116</v>
      </c>
      <c r="G58" s="23" t="n">
        <v>369</v>
      </c>
      <c r="H58" s="22"/>
      <c r="I58" s="24" t="s">
        <v>24</v>
      </c>
      <c r="L58" s="0" t="n">
        <v>79</v>
      </c>
      <c r="M58" s="0" t="s">
        <v>37</v>
      </c>
      <c r="N58" s="0" t="s">
        <v>38</v>
      </c>
    </row>
    <row r="59" customFormat="false" ht="15" hidden="false" customHeight="false" outlineLevel="0" collapsed="false">
      <c r="C59" s="20" t="s">
        <v>117</v>
      </c>
      <c r="D59" s="21" t="n">
        <v>80</v>
      </c>
      <c r="E59" s="22" t="s">
        <v>118</v>
      </c>
      <c r="F59" s="23" t="s">
        <v>119</v>
      </c>
      <c r="G59" s="23" t="n">
        <v>183</v>
      </c>
      <c r="H59" s="22"/>
      <c r="I59" s="24" t="s">
        <v>24</v>
      </c>
      <c r="L59" s="0" t="n">
        <v>80</v>
      </c>
      <c r="M59" s="0" t="s">
        <v>37</v>
      </c>
      <c r="N59" s="0" t="s">
        <v>38</v>
      </c>
    </row>
    <row r="60" customFormat="false" ht="15" hidden="false" customHeight="false" outlineLevel="0" collapsed="false">
      <c r="C60" s="20" t="s">
        <v>120</v>
      </c>
      <c r="D60" s="21" t="n">
        <v>81</v>
      </c>
      <c r="E60" s="22" t="s">
        <v>121</v>
      </c>
      <c r="F60" s="23" t="s">
        <v>122</v>
      </c>
      <c r="G60" s="23" t="n">
        <v>198</v>
      </c>
      <c r="H60" s="22"/>
      <c r="I60" s="24" t="s">
        <v>24</v>
      </c>
      <c r="L60" s="0" t="n">
        <v>81</v>
      </c>
      <c r="M60" s="0" t="s">
        <v>37</v>
      </c>
      <c r="N60" s="0" t="s">
        <v>38</v>
      </c>
    </row>
    <row r="61" customFormat="false" ht="15" hidden="false" customHeight="false" outlineLevel="0" collapsed="false">
      <c r="C61" s="20" t="n">
        <v>82</v>
      </c>
      <c r="D61" s="21" t="n">
        <v>82</v>
      </c>
      <c r="E61" s="22" t="s">
        <v>61</v>
      </c>
      <c r="F61" s="23" t="s">
        <v>123</v>
      </c>
      <c r="G61" s="23" t="n">
        <v>146</v>
      </c>
      <c r="H61" s="22"/>
      <c r="I61" s="24" t="s">
        <v>24</v>
      </c>
      <c r="L61" s="0" t="n">
        <v>82</v>
      </c>
      <c r="M61" s="0" t="s">
        <v>25</v>
      </c>
    </row>
    <row r="62" customFormat="false" ht="15" hidden="false" customHeight="false" outlineLevel="0" collapsed="false">
      <c r="C62" s="20" t="n">
        <v>83</v>
      </c>
      <c r="D62" s="21" t="n">
        <v>83</v>
      </c>
      <c r="E62" s="22" t="s">
        <v>124</v>
      </c>
      <c r="F62" s="23" t="s">
        <v>125</v>
      </c>
      <c r="G62" s="23" t="n">
        <v>409</v>
      </c>
      <c r="H62" s="22"/>
      <c r="I62" s="24" t="s">
        <v>24</v>
      </c>
      <c r="L62" s="0" t="n">
        <v>83</v>
      </c>
      <c r="M62" s="0" t="s">
        <v>25</v>
      </c>
    </row>
    <row r="63" customFormat="false" ht="30" hidden="false" customHeight="false" outlineLevel="0" collapsed="false">
      <c r="C63" s="20" t="s">
        <v>126</v>
      </c>
      <c r="D63" s="21" t="n">
        <v>84</v>
      </c>
      <c r="E63" s="22" t="s">
        <v>127</v>
      </c>
      <c r="F63" s="23" t="s">
        <v>128</v>
      </c>
      <c r="G63" s="23" t="n">
        <v>189</v>
      </c>
      <c r="H63" s="22"/>
      <c r="I63" s="24" t="s">
        <v>24</v>
      </c>
      <c r="L63" s="0" t="n">
        <v>84</v>
      </c>
      <c r="M63" s="0" t="s">
        <v>37</v>
      </c>
      <c r="N63" s="0" t="s">
        <v>38</v>
      </c>
    </row>
    <row r="64" customFormat="false" ht="30" hidden="false" customHeight="false" outlineLevel="0" collapsed="false">
      <c r="C64" s="20" t="s">
        <v>129</v>
      </c>
      <c r="D64" s="21" t="n">
        <v>85</v>
      </c>
      <c r="E64" s="22" t="s">
        <v>130</v>
      </c>
      <c r="F64" s="23" t="s">
        <v>131</v>
      </c>
      <c r="G64" s="23" t="n">
        <v>142</v>
      </c>
      <c r="H64" s="22"/>
      <c r="I64" s="24" t="s">
        <v>24</v>
      </c>
      <c r="L64" s="0" t="n">
        <v>85</v>
      </c>
      <c r="M64" s="0" t="s">
        <v>37</v>
      </c>
      <c r="N64" s="0" t="s">
        <v>38</v>
      </c>
    </row>
    <row r="65" customFormat="false" ht="15" hidden="false" customHeight="false" outlineLevel="0" collapsed="false">
      <c r="C65" s="20" t="s">
        <v>132</v>
      </c>
      <c r="D65" s="21" t="n">
        <v>86</v>
      </c>
      <c r="E65" s="22" t="s">
        <v>133</v>
      </c>
      <c r="F65" s="23" t="s">
        <v>134</v>
      </c>
      <c r="G65" s="23" t="n">
        <v>328</v>
      </c>
      <c r="H65" s="22"/>
      <c r="I65" s="24" t="s">
        <v>24</v>
      </c>
      <c r="L65" s="0" t="n">
        <v>86</v>
      </c>
      <c r="M65" s="0" t="s">
        <v>37</v>
      </c>
      <c r="N65" s="0" t="s">
        <v>38</v>
      </c>
    </row>
    <row r="66" customFormat="false" ht="15" hidden="false" customHeight="false" outlineLevel="0" collapsed="false">
      <c r="C66" s="20" t="s">
        <v>135</v>
      </c>
      <c r="D66" s="21" t="n">
        <v>87</v>
      </c>
      <c r="E66" s="22" t="s">
        <v>136</v>
      </c>
      <c r="F66" s="23" t="s">
        <v>137</v>
      </c>
      <c r="G66" s="23" t="n">
        <v>365</v>
      </c>
      <c r="H66" s="22"/>
      <c r="I66" s="24" t="s">
        <v>24</v>
      </c>
      <c r="L66" s="0" t="n">
        <v>87</v>
      </c>
      <c r="M66" s="0" t="s">
        <v>37</v>
      </c>
      <c r="N66" s="0" t="s">
        <v>38</v>
      </c>
    </row>
    <row r="67" customFormat="false" ht="15" hidden="false" customHeight="false" outlineLevel="0" collapsed="false">
      <c r="C67" s="20" t="s">
        <v>138</v>
      </c>
      <c r="D67" s="21" t="n">
        <v>88</v>
      </c>
      <c r="E67" s="22" t="s">
        <v>139</v>
      </c>
      <c r="F67" s="23" t="s">
        <v>140</v>
      </c>
      <c r="G67" s="23" t="n">
        <v>260</v>
      </c>
      <c r="H67" s="22"/>
      <c r="I67" s="24" t="s">
        <v>24</v>
      </c>
      <c r="L67" s="0" t="n">
        <v>88</v>
      </c>
      <c r="M67" s="0" t="s">
        <v>37</v>
      </c>
      <c r="N67" s="0" t="s">
        <v>38</v>
      </c>
    </row>
    <row r="68" customFormat="false" ht="30" hidden="false" customHeight="false" outlineLevel="0" collapsed="false">
      <c r="C68" s="20" t="n">
        <v>89</v>
      </c>
      <c r="D68" s="21" t="n">
        <v>89</v>
      </c>
      <c r="E68" s="22" t="s">
        <v>141</v>
      </c>
      <c r="F68" s="23" t="n">
        <v>1964</v>
      </c>
      <c r="G68" s="23" t="n">
        <v>70</v>
      </c>
      <c r="H68" s="22"/>
      <c r="I68" s="24" t="s">
        <v>24</v>
      </c>
      <c r="L68" s="0" t="n">
        <v>89</v>
      </c>
      <c r="M68" s="0" t="s">
        <v>25</v>
      </c>
    </row>
    <row r="69" customFormat="false" ht="30" hidden="false" customHeight="false" outlineLevel="0" collapsed="false">
      <c r="C69" s="20" t="n">
        <v>90</v>
      </c>
      <c r="D69" s="21" t="n">
        <v>90</v>
      </c>
      <c r="E69" s="22" t="s">
        <v>142</v>
      </c>
      <c r="F69" s="23" t="s">
        <v>143</v>
      </c>
      <c r="G69" s="23" t="n">
        <v>304</v>
      </c>
      <c r="H69" s="22"/>
      <c r="I69" s="24" t="s">
        <v>24</v>
      </c>
      <c r="L69" s="0" t="n">
        <v>90</v>
      </c>
      <c r="M69" s="0" t="s">
        <v>25</v>
      </c>
    </row>
    <row r="70" customFormat="false" ht="30" hidden="false" customHeight="false" outlineLevel="0" collapsed="false">
      <c r="C70" s="20" t="n">
        <v>91</v>
      </c>
      <c r="D70" s="21" t="n">
        <v>91</v>
      </c>
      <c r="E70" s="22" t="s">
        <v>144</v>
      </c>
      <c r="F70" s="23" t="s">
        <v>145</v>
      </c>
      <c r="G70" s="23" t="n">
        <v>186</v>
      </c>
      <c r="H70" s="22"/>
      <c r="I70" s="24" t="s">
        <v>24</v>
      </c>
      <c r="L70" s="0" t="n">
        <v>91</v>
      </c>
      <c r="M70" s="0" t="s">
        <v>25</v>
      </c>
    </row>
    <row r="71" customFormat="false" ht="30" hidden="false" customHeight="false" outlineLevel="0" collapsed="false">
      <c r="C71" s="20" t="n">
        <v>92</v>
      </c>
      <c r="D71" s="21" t="n">
        <v>92</v>
      </c>
      <c r="E71" s="22" t="s">
        <v>146</v>
      </c>
      <c r="F71" s="23" t="s">
        <v>147</v>
      </c>
      <c r="G71" s="23" t="n">
        <v>140</v>
      </c>
      <c r="H71" s="22"/>
      <c r="I71" s="24" t="s">
        <v>24</v>
      </c>
      <c r="L71" s="0" t="n">
        <v>92</v>
      </c>
      <c r="M71" s="0" t="s">
        <v>25</v>
      </c>
    </row>
    <row r="72" customFormat="false" ht="30" hidden="false" customHeight="false" outlineLevel="0" collapsed="false">
      <c r="C72" s="20" t="n">
        <v>93</v>
      </c>
      <c r="D72" s="21" t="n">
        <v>93</v>
      </c>
      <c r="E72" s="22" t="s">
        <v>148</v>
      </c>
      <c r="F72" s="23" t="s">
        <v>147</v>
      </c>
      <c r="G72" s="23" t="n">
        <v>213</v>
      </c>
      <c r="H72" s="22"/>
      <c r="I72" s="24" t="s">
        <v>24</v>
      </c>
      <c r="L72" s="0" t="n">
        <v>93</v>
      </c>
      <c r="M72" s="0" t="s">
        <v>25</v>
      </c>
    </row>
    <row r="73" customFormat="false" ht="15" hidden="false" customHeight="false" outlineLevel="0" collapsed="false">
      <c r="C73" s="20" t="n">
        <v>94</v>
      </c>
      <c r="D73" s="21" t="n">
        <v>94</v>
      </c>
      <c r="E73" s="22" t="s">
        <v>149</v>
      </c>
      <c r="F73" s="23" t="n">
        <v>1965</v>
      </c>
      <c r="G73" s="23" t="n">
        <v>18</v>
      </c>
      <c r="H73" s="22"/>
      <c r="I73" s="24" t="s">
        <v>24</v>
      </c>
      <c r="L73" s="0" t="n">
        <v>94</v>
      </c>
      <c r="M73" s="0" t="s">
        <v>25</v>
      </c>
    </row>
    <row r="74" customFormat="false" ht="15" hidden="false" customHeight="false" outlineLevel="0" collapsed="false">
      <c r="C74" s="20" t="n">
        <v>95</v>
      </c>
      <c r="D74" s="21" t="n">
        <v>95</v>
      </c>
      <c r="E74" s="22" t="s">
        <v>150</v>
      </c>
      <c r="F74" s="23" t="s">
        <v>151</v>
      </c>
      <c r="G74" s="23" t="n">
        <v>269</v>
      </c>
      <c r="H74" s="22"/>
      <c r="I74" s="24" t="s">
        <v>24</v>
      </c>
      <c r="L74" s="0" t="n">
        <v>95</v>
      </c>
      <c r="M74" s="0" t="s">
        <v>25</v>
      </c>
    </row>
    <row r="75" customFormat="false" ht="45" hidden="false" customHeight="false" outlineLevel="0" collapsed="false">
      <c r="C75" s="20" t="n">
        <v>96</v>
      </c>
      <c r="D75" s="21" t="n">
        <v>96</v>
      </c>
      <c r="E75" s="22" t="s">
        <v>152</v>
      </c>
      <c r="F75" s="23" t="s">
        <v>153</v>
      </c>
      <c r="G75" s="23" t="n">
        <v>190</v>
      </c>
      <c r="H75" s="22"/>
      <c r="I75" s="24" t="s">
        <v>24</v>
      </c>
      <c r="L75" s="0" t="n">
        <v>96</v>
      </c>
      <c r="M75" s="0" t="s">
        <v>25</v>
      </c>
    </row>
    <row r="76" customFormat="false" ht="45" hidden="false" customHeight="false" outlineLevel="0" collapsed="false">
      <c r="C76" s="20" t="n">
        <v>97</v>
      </c>
      <c r="D76" s="21" t="n">
        <v>97</v>
      </c>
      <c r="E76" s="22" t="s">
        <v>154</v>
      </c>
      <c r="F76" s="23" t="s">
        <v>155</v>
      </c>
      <c r="G76" s="23" t="n">
        <v>113</v>
      </c>
      <c r="H76" s="22"/>
      <c r="I76" s="24" t="s">
        <v>24</v>
      </c>
      <c r="L76" s="0" t="n">
        <v>97</v>
      </c>
      <c r="M76" s="0" t="s">
        <v>25</v>
      </c>
    </row>
    <row r="77" customFormat="false" ht="30" hidden="false" customHeight="false" outlineLevel="0" collapsed="false">
      <c r="C77" s="20" t="n">
        <v>98</v>
      </c>
      <c r="D77" s="21" t="n">
        <v>98</v>
      </c>
      <c r="E77" s="22" t="s">
        <v>156</v>
      </c>
      <c r="F77" s="23" t="s">
        <v>157</v>
      </c>
      <c r="G77" s="23" t="n">
        <v>43</v>
      </c>
      <c r="H77" s="22"/>
      <c r="I77" s="24" t="s">
        <v>24</v>
      </c>
      <c r="L77" s="0" t="n">
        <v>98</v>
      </c>
      <c r="M77" s="0" t="s">
        <v>25</v>
      </c>
    </row>
    <row r="78" customFormat="false" ht="15" hidden="false" customHeight="false" outlineLevel="0" collapsed="false">
      <c r="C78" s="20" t="s">
        <v>158</v>
      </c>
      <c r="D78" s="21" t="n">
        <v>99</v>
      </c>
      <c r="E78" s="22" t="s">
        <v>159</v>
      </c>
      <c r="F78" s="23" t="s">
        <v>160</v>
      </c>
      <c r="G78" s="23" t="n">
        <v>131</v>
      </c>
      <c r="H78" s="22"/>
      <c r="I78" s="24" t="s">
        <v>24</v>
      </c>
      <c r="L78" s="0" t="n">
        <v>99</v>
      </c>
      <c r="M78" s="0" t="s">
        <v>37</v>
      </c>
      <c r="N78" s="0" t="s">
        <v>38</v>
      </c>
    </row>
    <row r="79" customFormat="false" ht="15" hidden="false" customHeight="false" outlineLevel="0" collapsed="false">
      <c r="C79" s="20" t="s">
        <v>161</v>
      </c>
      <c r="D79" s="21" t="n">
        <v>100</v>
      </c>
      <c r="E79" s="22" t="s">
        <v>162</v>
      </c>
      <c r="F79" s="23" t="s">
        <v>163</v>
      </c>
      <c r="G79" s="23" t="n">
        <v>149</v>
      </c>
      <c r="H79" s="22"/>
      <c r="I79" s="24" t="s">
        <v>24</v>
      </c>
      <c r="L79" s="0" t="n">
        <v>100</v>
      </c>
      <c r="M79" s="0" t="s">
        <v>37</v>
      </c>
      <c r="N79" s="0" t="s">
        <v>38</v>
      </c>
    </row>
    <row r="80" customFormat="false" ht="30" hidden="false" customHeight="false" outlineLevel="0" collapsed="false">
      <c r="C80" s="20" t="s">
        <v>164</v>
      </c>
      <c r="D80" s="21" t="n">
        <v>101</v>
      </c>
      <c r="E80" s="22" t="s">
        <v>165</v>
      </c>
      <c r="F80" s="23" t="s">
        <v>166</v>
      </c>
      <c r="G80" s="23" t="n">
        <v>322</v>
      </c>
      <c r="H80" s="22"/>
      <c r="I80" s="24" t="s">
        <v>24</v>
      </c>
      <c r="L80" s="0" t="n">
        <v>101</v>
      </c>
      <c r="M80" s="0" t="s">
        <v>37</v>
      </c>
      <c r="N80" s="0" t="s">
        <v>38</v>
      </c>
    </row>
    <row r="81" customFormat="false" ht="15" hidden="false" customHeight="false" outlineLevel="0" collapsed="false">
      <c r="C81" s="20" t="s">
        <v>167</v>
      </c>
      <c r="D81" s="21" t="n">
        <v>102</v>
      </c>
      <c r="E81" s="22" t="s">
        <v>168</v>
      </c>
      <c r="F81" s="23" t="s">
        <v>169</v>
      </c>
      <c r="G81" s="23" t="n">
        <v>300</v>
      </c>
      <c r="H81" s="22"/>
      <c r="I81" s="24" t="s">
        <v>24</v>
      </c>
      <c r="L81" s="0" t="n">
        <v>102</v>
      </c>
      <c r="M81" s="0" t="s">
        <v>37</v>
      </c>
      <c r="N81" s="0" t="s">
        <v>38</v>
      </c>
    </row>
    <row r="82" customFormat="false" ht="15" hidden="false" customHeight="false" outlineLevel="0" collapsed="false">
      <c r="C82" s="20" t="s">
        <v>170</v>
      </c>
      <c r="D82" s="21" t="n">
        <v>103</v>
      </c>
      <c r="E82" s="22" t="s">
        <v>171</v>
      </c>
      <c r="F82" s="23" t="s">
        <v>172</v>
      </c>
      <c r="G82" s="23" t="n">
        <v>243</v>
      </c>
      <c r="H82" s="22"/>
      <c r="I82" s="24" t="s">
        <v>24</v>
      </c>
      <c r="L82" s="0" t="n">
        <v>103</v>
      </c>
      <c r="M82" s="0" t="s">
        <v>37</v>
      </c>
      <c r="N82" s="0" t="s">
        <v>38</v>
      </c>
    </row>
    <row r="83" customFormat="false" ht="15" hidden="false" customHeight="false" outlineLevel="0" collapsed="false">
      <c r="C83" s="20" t="s">
        <v>173</v>
      </c>
      <c r="D83" s="21" t="n">
        <v>104</v>
      </c>
      <c r="E83" s="22" t="s">
        <v>174</v>
      </c>
      <c r="F83" s="23" t="s">
        <v>175</v>
      </c>
      <c r="G83" s="23" t="n">
        <v>253</v>
      </c>
      <c r="H83" s="22"/>
      <c r="I83" s="24" t="s">
        <v>24</v>
      </c>
      <c r="L83" s="0" t="n">
        <v>104</v>
      </c>
      <c r="M83" s="0" t="s">
        <v>37</v>
      </c>
      <c r="N83" s="0" t="s">
        <v>38</v>
      </c>
    </row>
    <row r="84" customFormat="false" ht="30" hidden="false" customHeight="false" outlineLevel="0" collapsed="false">
      <c r="C84" s="20" t="n">
        <v>105</v>
      </c>
      <c r="D84" s="21" t="n">
        <v>105</v>
      </c>
      <c r="E84" s="22" t="s">
        <v>176</v>
      </c>
      <c r="F84" s="23" t="n">
        <v>1965</v>
      </c>
      <c r="G84" s="23" t="n">
        <v>51</v>
      </c>
      <c r="H84" s="22"/>
      <c r="I84" s="24" t="s">
        <v>24</v>
      </c>
      <c r="L84" s="0" t="n">
        <v>105</v>
      </c>
      <c r="M84" s="0" t="s">
        <v>25</v>
      </c>
    </row>
    <row r="85" customFormat="false" ht="30" hidden="false" customHeight="false" outlineLevel="0" collapsed="false">
      <c r="C85" s="20" t="n">
        <v>106</v>
      </c>
      <c r="D85" s="21" t="n">
        <v>106</v>
      </c>
      <c r="E85" s="22" t="s">
        <v>141</v>
      </c>
      <c r="F85" s="23" t="n">
        <v>1965</v>
      </c>
      <c r="G85" s="23" t="n">
        <v>212</v>
      </c>
      <c r="H85" s="22"/>
      <c r="I85" s="24" t="s">
        <v>24</v>
      </c>
      <c r="L85" s="0" t="n">
        <v>106</v>
      </c>
      <c r="M85" s="0" t="s">
        <v>25</v>
      </c>
    </row>
    <row r="86" customFormat="false" ht="15" hidden="false" customHeight="false" outlineLevel="0" collapsed="false">
      <c r="C86" s="20" t="s">
        <v>177</v>
      </c>
      <c r="D86" s="21" t="n">
        <v>107</v>
      </c>
      <c r="E86" s="22" t="s">
        <v>178</v>
      </c>
      <c r="F86" s="23" t="s">
        <v>179</v>
      </c>
      <c r="G86" s="23" t="n">
        <v>172</v>
      </c>
      <c r="H86" s="22"/>
      <c r="I86" s="24" t="s">
        <v>24</v>
      </c>
      <c r="L86" s="0" t="n">
        <v>107</v>
      </c>
      <c r="M86" s="0" t="s">
        <v>37</v>
      </c>
      <c r="N86" s="0" t="s">
        <v>38</v>
      </c>
    </row>
    <row r="87" customFormat="false" ht="15" hidden="false" customHeight="false" outlineLevel="0" collapsed="false">
      <c r="C87" s="20" t="n">
        <v>108</v>
      </c>
      <c r="D87" s="21" t="n">
        <v>108</v>
      </c>
      <c r="E87" s="22" t="s">
        <v>180</v>
      </c>
      <c r="F87" s="23" t="s">
        <v>181</v>
      </c>
      <c r="G87" s="23" t="n">
        <v>273</v>
      </c>
      <c r="H87" s="22"/>
      <c r="I87" s="24" t="s">
        <v>24</v>
      </c>
      <c r="L87" s="0" t="n">
        <v>108</v>
      </c>
      <c r="M87" s="0" t="s">
        <v>25</v>
      </c>
    </row>
    <row r="88" customFormat="false" ht="15" hidden="false" customHeight="false" outlineLevel="0" collapsed="false">
      <c r="C88" s="20" t="n">
        <v>109</v>
      </c>
      <c r="D88" s="21" t="n">
        <v>109</v>
      </c>
      <c r="E88" s="22" t="s">
        <v>182</v>
      </c>
      <c r="F88" s="23" t="n">
        <v>1966</v>
      </c>
      <c r="G88" s="23" t="n">
        <v>8</v>
      </c>
      <c r="H88" s="22"/>
      <c r="I88" s="24" t="s">
        <v>24</v>
      </c>
      <c r="L88" s="0" t="n">
        <v>109</v>
      </c>
      <c r="M88" s="0" t="s">
        <v>25</v>
      </c>
    </row>
    <row r="89" customFormat="false" ht="30" hidden="false" customHeight="false" outlineLevel="0" collapsed="false">
      <c r="C89" s="20" t="n">
        <v>110</v>
      </c>
      <c r="D89" s="21" t="n">
        <v>110</v>
      </c>
      <c r="E89" s="22" t="s">
        <v>183</v>
      </c>
      <c r="F89" s="23" t="n">
        <v>1966</v>
      </c>
      <c r="G89" s="23" t="n">
        <v>39</v>
      </c>
      <c r="H89" s="22"/>
      <c r="I89" s="24" t="s">
        <v>24</v>
      </c>
      <c r="L89" s="0" t="n">
        <v>110</v>
      </c>
      <c r="M89" s="0" t="s">
        <v>25</v>
      </c>
    </row>
    <row r="90" customFormat="false" ht="15" hidden="false" customHeight="false" outlineLevel="0" collapsed="false">
      <c r="C90" s="20" t="s">
        <v>184</v>
      </c>
      <c r="D90" s="21" t="n">
        <v>111</v>
      </c>
      <c r="E90" s="22" t="s">
        <v>185</v>
      </c>
      <c r="F90" s="23" t="s">
        <v>186</v>
      </c>
      <c r="G90" s="23" t="n">
        <v>250</v>
      </c>
      <c r="H90" s="22"/>
      <c r="I90" s="24" t="s">
        <v>24</v>
      </c>
      <c r="L90" s="0" t="n">
        <v>111</v>
      </c>
      <c r="M90" s="0" t="s">
        <v>37</v>
      </c>
      <c r="N90" s="0" t="s">
        <v>38</v>
      </c>
    </row>
    <row r="91" customFormat="false" ht="15" hidden="false" customHeight="false" outlineLevel="0" collapsed="false">
      <c r="C91" s="20" t="s">
        <v>187</v>
      </c>
      <c r="D91" s="21" t="n">
        <v>112</v>
      </c>
      <c r="E91" s="22" t="s">
        <v>188</v>
      </c>
      <c r="F91" s="23" t="s">
        <v>189</v>
      </c>
      <c r="G91" s="23" t="n">
        <v>127</v>
      </c>
      <c r="H91" s="22"/>
      <c r="I91" s="24" t="s">
        <v>24</v>
      </c>
      <c r="L91" s="0" t="n">
        <v>112</v>
      </c>
      <c r="M91" s="0" t="s">
        <v>37</v>
      </c>
      <c r="N91" s="0" t="s">
        <v>38</v>
      </c>
    </row>
    <row r="92" customFormat="false" ht="15" hidden="false" customHeight="false" outlineLevel="0" collapsed="false">
      <c r="C92" s="20" t="s">
        <v>190</v>
      </c>
      <c r="D92" s="21" t="n">
        <v>113</v>
      </c>
      <c r="E92" s="22" t="s">
        <v>191</v>
      </c>
      <c r="F92" s="23" t="s">
        <v>192</v>
      </c>
      <c r="G92" s="23" t="n">
        <v>179</v>
      </c>
      <c r="H92" s="22"/>
      <c r="I92" s="24" t="s">
        <v>24</v>
      </c>
      <c r="L92" s="0" t="n">
        <v>113</v>
      </c>
      <c r="M92" s="0" t="s">
        <v>37</v>
      </c>
      <c r="N92" s="0" t="s">
        <v>38</v>
      </c>
    </row>
    <row r="93" customFormat="false" ht="15" hidden="false" customHeight="false" outlineLevel="0" collapsed="false">
      <c r="C93" s="20" t="s">
        <v>193</v>
      </c>
      <c r="D93" s="21" t="n">
        <v>114</v>
      </c>
      <c r="E93" s="22" t="s">
        <v>194</v>
      </c>
      <c r="F93" s="23" t="s">
        <v>195</v>
      </c>
      <c r="G93" s="23" t="n">
        <v>172</v>
      </c>
      <c r="H93" s="22"/>
      <c r="I93" s="24" t="s">
        <v>24</v>
      </c>
      <c r="L93" s="0" t="n">
        <v>114</v>
      </c>
      <c r="M93" s="0" t="s">
        <v>37</v>
      </c>
      <c r="N93" s="0" t="s">
        <v>38</v>
      </c>
    </row>
    <row r="94" customFormat="false" ht="15" hidden="false" customHeight="false" outlineLevel="0" collapsed="false">
      <c r="C94" s="20" t="s">
        <v>196</v>
      </c>
      <c r="D94" s="21" t="n">
        <v>115</v>
      </c>
      <c r="E94" s="22" t="s">
        <v>197</v>
      </c>
      <c r="F94" s="23" t="s">
        <v>198</v>
      </c>
      <c r="G94" s="23" t="n">
        <v>127</v>
      </c>
      <c r="H94" s="22"/>
      <c r="I94" s="24" t="s">
        <v>24</v>
      </c>
      <c r="L94" s="0" t="n">
        <v>115</v>
      </c>
      <c r="M94" s="0" t="s">
        <v>37</v>
      </c>
      <c r="N94" s="0" t="s">
        <v>38</v>
      </c>
    </row>
    <row r="95" customFormat="false" ht="15" hidden="false" customHeight="false" outlineLevel="0" collapsed="false">
      <c r="C95" s="20" t="s">
        <v>199</v>
      </c>
      <c r="D95" s="21" t="n">
        <v>116</v>
      </c>
      <c r="E95" s="22" t="s">
        <v>200</v>
      </c>
      <c r="F95" s="23" t="s">
        <v>201</v>
      </c>
      <c r="G95" s="23" t="n">
        <v>113</v>
      </c>
      <c r="H95" s="22"/>
      <c r="I95" s="24" t="s">
        <v>24</v>
      </c>
      <c r="L95" s="0" t="n">
        <v>116</v>
      </c>
      <c r="M95" s="0" t="s">
        <v>37</v>
      </c>
      <c r="N95" s="0" t="s">
        <v>38</v>
      </c>
    </row>
    <row r="96" customFormat="false" ht="30" hidden="false" customHeight="false" outlineLevel="0" collapsed="false">
      <c r="C96" s="20" t="n">
        <v>117</v>
      </c>
      <c r="D96" s="21" t="n">
        <v>117</v>
      </c>
      <c r="E96" s="22" t="s">
        <v>202</v>
      </c>
      <c r="F96" s="23" t="n">
        <v>1966</v>
      </c>
      <c r="G96" s="23" t="n">
        <v>191</v>
      </c>
      <c r="H96" s="22"/>
      <c r="I96" s="24" t="s">
        <v>24</v>
      </c>
      <c r="L96" s="0" t="n">
        <v>117</v>
      </c>
      <c r="M96" s="0" t="s">
        <v>25</v>
      </c>
    </row>
    <row r="97" customFormat="false" ht="15" hidden="false" customHeight="false" outlineLevel="0" collapsed="false">
      <c r="C97" s="20" t="n">
        <v>118</v>
      </c>
      <c r="D97" s="21" t="n">
        <v>118</v>
      </c>
      <c r="E97" s="22" t="s">
        <v>203</v>
      </c>
      <c r="F97" s="23" t="s">
        <v>204</v>
      </c>
      <c r="G97" s="23" t="n">
        <v>142</v>
      </c>
      <c r="H97" s="22"/>
      <c r="I97" s="24" t="s">
        <v>24</v>
      </c>
      <c r="L97" s="0" t="n">
        <v>118</v>
      </c>
      <c r="M97" s="0" t="s">
        <v>25</v>
      </c>
    </row>
    <row r="98" customFormat="false" ht="45" hidden="false" customHeight="false" outlineLevel="0" collapsed="false">
      <c r="C98" s="20" t="s">
        <v>205</v>
      </c>
      <c r="D98" s="21" t="n">
        <v>119</v>
      </c>
      <c r="E98" s="22" t="s">
        <v>206</v>
      </c>
      <c r="F98" s="23" t="s">
        <v>207</v>
      </c>
      <c r="G98" s="23" t="n">
        <v>242</v>
      </c>
      <c r="H98" s="22"/>
      <c r="I98" s="24" t="s">
        <v>24</v>
      </c>
      <c r="L98" s="0" t="n">
        <v>119</v>
      </c>
      <c r="M98" s="0" t="s">
        <v>37</v>
      </c>
      <c r="N98" s="0" t="s">
        <v>38</v>
      </c>
    </row>
    <row r="99" customFormat="false" ht="45" hidden="false" customHeight="false" outlineLevel="0" collapsed="false">
      <c r="C99" s="20" t="s">
        <v>208</v>
      </c>
      <c r="D99" s="21" t="n">
        <v>120</v>
      </c>
      <c r="E99" s="22" t="s">
        <v>209</v>
      </c>
      <c r="F99" s="23" t="s">
        <v>210</v>
      </c>
      <c r="G99" s="23" t="n">
        <v>240</v>
      </c>
      <c r="H99" s="22"/>
      <c r="I99" s="24" t="s">
        <v>24</v>
      </c>
      <c r="L99" s="0" t="n">
        <v>120</v>
      </c>
      <c r="M99" s="0" t="s">
        <v>37</v>
      </c>
      <c r="N99" s="0" t="s">
        <v>38</v>
      </c>
    </row>
    <row r="100" customFormat="false" ht="30" hidden="false" customHeight="false" outlineLevel="0" collapsed="false">
      <c r="C100" s="20" t="n">
        <v>121</v>
      </c>
      <c r="D100" s="21" t="n">
        <v>121</v>
      </c>
      <c r="E100" s="22" t="s">
        <v>211</v>
      </c>
      <c r="F100" s="23" t="s">
        <v>212</v>
      </c>
      <c r="G100" s="23" t="n">
        <v>228</v>
      </c>
      <c r="H100" s="22"/>
      <c r="I100" s="24" t="s">
        <v>24</v>
      </c>
      <c r="L100" s="0" t="n">
        <v>121</v>
      </c>
      <c r="M100" s="0" t="s">
        <v>25</v>
      </c>
    </row>
    <row r="101" customFormat="false" ht="15" hidden="false" customHeight="false" outlineLevel="0" collapsed="false">
      <c r="C101" s="20" t="n">
        <v>122</v>
      </c>
      <c r="D101" s="21" t="n">
        <v>122</v>
      </c>
      <c r="E101" s="22" t="s">
        <v>213</v>
      </c>
      <c r="F101" s="23" t="s">
        <v>214</v>
      </c>
      <c r="G101" s="23" t="n">
        <v>386</v>
      </c>
      <c r="H101" s="22"/>
      <c r="I101" s="24" t="s">
        <v>24</v>
      </c>
      <c r="L101" s="0" t="n">
        <v>122</v>
      </c>
      <c r="M101" s="0" t="s">
        <v>25</v>
      </c>
    </row>
    <row r="102" customFormat="false" ht="30" hidden="false" customHeight="false" outlineLevel="0" collapsed="false">
      <c r="C102" s="20" t="n">
        <v>123</v>
      </c>
      <c r="D102" s="21" t="n">
        <v>123</v>
      </c>
      <c r="E102" s="22" t="s">
        <v>215</v>
      </c>
      <c r="F102" s="23" t="s">
        <v>216</v>
      </c>
      <c r="G102" s="23" t="n">
        <v>75</v>
      </c>
      <c r="H102" s="22"/>
      <c r="I102" s="24" t="s">
        <v>24</v>
      </c>
      <c r="L102" s="0" t="n">
        <v>123</v>
      </c>
      <c r="M102" s="0" t="s">
        <v>25</v>
      </c>
    </row>
    <row r="103" customFormat="false" ht="15" hidden="false" customHeight="false" outlineLevel="0" collapsed="false">
      <c r="C103" s="20" t="n">
        <v>124</v>
      </c>
      <c r="D103" s="21" t="n">
        <v>124</v>
      </c>
      <c r="E103" s="22" t="s">
        <v>217</v>
      </c>
      <c r="F103" s="23" t="n">
        <v>1967</v>
      </c>
      <c r="G103" s="23" t="n">
        <v>59</v>
      </c>
      <c r="H103" s="22"/>
      <c r="I103" s="24" t="s">
        <v>24</v>
      </c>
      <c r="L103" s="0" t="n">
        <v>124</v>
      </c>
      <c r="M103" s="0" t="s">
        <v>25</v>
      </c>
    </row>
    <row r="104" customFormat="false" ht="15" hidden="false" customHeight="false" outlineLevel="0" collapsed="false">
      <c r="C104" s="20" t="n">
        <v>125</v>
      </c>
      <c r="D104" s="21" t="n">
        <v>125</v>
      </c>
      <c r="E104" s="22" t="s">
        <v>218</v>
      </c>
      <c r="F104" s="23" t="n">
        <v>1967</v>
      </c>
      <c r="G104" s="23" t="n">
        <v>6</v>
      </c>
      <c r="H104" s="22"/>
      <c r="I104" s="24" t="s">
        <v>24</v>
      </c>
      <c r="L104" s="0" t="n">
        <v>125</v>
      </c>
      <c r="M104" s="0" t="s">
        <v>25</v>
      </c>
    </row>
    <row r="105" customFormat="false" ht="15" hidden="false" customHeight="false" outlineLevel="0" collapsed="false">
      <c r="C105" s="20" t="n">
        <v>126</v>
      </c>
      <c r="D105" s="21" t="n">
        <v>126</v>
      </c>
      <c r="E105" s="22" t="s">
        <v>219</v>
      </c>
      <c r="F105" s="23" t="s">
        <v>220</v>
      </c>
      <c r="G105" s="23" t="n">
        <v>363</v>
      </c>
      <c r="H105" s="22"/>
      <c r="I105" s="24" t="s">
        <v>24</v>
      </c>
      <c r="L105" s="0" t="n">
        <v>126</v>
      </c>
      <c r="M105" s="0" t="s">
        <v>25</v>
      </c>
    </row>
    <row r="106" customFormat="false" ht="15" hidden="false" customHeight="false" outlineLevel="0" collapsed="false">
      <c r="C106" s="20" t="s">
        <v>221</v>
      </c>
      <c r="D106" s="21" t="n">
        <v>127</v>
      </c>
      <c r="E106" s="22" t="s">
        <v>222</v>
      </c>
      <c r="F106" s="23" t="s">
        <v>223</v>
      </c>
      <c r="G106" s="23" t="n">
        <v>198</v>
      </c>
      <c r="H106" s="22"/>
      <c r="I106" s="24" t="s">
        <v>24</v>
      </c>
      <c r="L106" s="0" t="n">
        <v>127</v>
      </c>
      <c r="M106" s="0" t="s">
        <v>37</v>
      </c>
      <c r="N106" s="0" t="s">
        <v>38</v>
      </c>
    </row>
    <row r="107" customFormat="false" ht="15" hidden="false" customHeight="false" outlineLevel="0" collapsed="false">
      <c r="C107" s="20" t="s">
        <v>224</v>
      </c>
      <c r="D107" s="21" t="n">
        <v>128</v>
      </c>
      <c r="E107" s="22" t="s">
        <v>225</v>
      </c>
      <c r="F107" s="23" t="s">
        <v>226</v>
      </c>
      <c r="G107" s="23" t="n">
        <v>179</v>
      </c>
      <c r="H107" s="22"/>
      <c r="I107" s="24" t="s">
        <v>24</v>
      </c>
      <c r="L107" s="0" t="n">
        <v>128</v>
      </c>
      <c r="M107" s="0" t="s">
        <v>37</v>
      </c>
      <c r="N107" s="0" t="s">
        <v>38</v>
      </c>
    </row>
    <row r="108" customFormat="false" ht="15" hidden="false" customHeight="false" outlineLevel="0" collapsed="false">
      <c r="C108" s="20" t="s">
        <v>227</v>
      </c>
      <c r="D108" s="21" t="n">
        <v>129</v>
      </c>
      <c r="E108" s="22" t="s">
        <v>228</v>
      </c>
      <c r="F108" s="23" t="s">
        <v>229</v>
      </c>
      <c r="G108" s="23" t="n">
        <v>207</v>
      </c>
      <c r="H108" s="22"/>
      <c r="I108" s="24" t="s">
        <v>24</v>
      </c>
      <c r="L108" s="0" t="n">
        <v>129</v>
      </c>
      <c r="M108" s="0" t="s">
        <v>37</v>
      </c>
      <c r="N108" s="0" t="s">
        <v>38</v>
      </c>
    </row>
    <row r="109" customFormat="false" ht="15" hidden="false" customHeight="false" outlineLevel="0" collapsed="false">
      <c r="C109" s="20" t="s">
        <v>230</v>
      </c>
      <c r="D109" s="21" t="n">
        <v>130</v>
      </c>
      <c r="E109" s="22" t="s">
        <v>231</v>
      </c>
      <c r="F109" s="23" t="s">
        <v>232</v>
      </c>
      <c r="G109" s="23" t="n">
        <v>188</v>
      </c>
      <c r="H109" s="22"/>
      <c r="I109" s="24" t="s">
        <v>24</v>
      </c>
      <c r="L109" s="0" t="n">
        <v>130</v>
      </c>
      <c r="M109" s="0" t="s">
        <v>37</v>
      </c>
      <c r="N109" s="0" t="s">
        <v>38</v>
      </c>
    </row>
    <row r="110" customFormat="false" ht="15" hidden="false" customHeight="false" outlineLevel="0" collapsed="false">
      <c r="C110" s="20" t="s">
        <v>233</v>
      </c>
      <c r="D110" s="21" t="n">
        <v>131</v>
      </c>
      <c r="E110" s="22" t="s">
        <v>234</v>
      </c>
      <c r="F110" s="23" t="s">
        <v>235</v>
      </c>
      <c r="G110" s="23" t="n">
        <v>271</v>
      </c>
      <c r="H110" s="22"/>
      <c r="I110" s="24" t="s">
        <v>24</v>
      </c>
      <c r="L110" s="0" t="n">
        <v>131</v>
      </c>
      <c r="M110" s="0" t="s">
        <v>37</v>
      </c>
      <c r="N110" s="0" t="s">
        <v>38</v>
      </c>
    </row>
    <row r="111" customFormat="false" ht="30" hidden="false" customHeight="false" outlineLevel="0" collapsed="false">
      <c r="C111" s="20" t="n">
        <v>132</v>
      </c>
      <c r="D111" s="21" t="n">
        <v>132</v>
      </c>
      <c r="E111" s="22" t="s">
        <v>236</v>
      </c>
      <c r="F111" s="23" t="n">
        <v>1967</v>
      </c>
      <c r="G111" s="23" t="n">
        <v>237</v>
      </c>
      <c r="H111" s="22"/>
      <c r="I111" s="24" t="s">
        <v>24</v>
      </c>
      <c r="L111" s="0" t="n">
        <v>132</v>
      </c>
      <c r="M111" s="0" t="s">
        <v>25</v>
      </c>
    </row>
    <row r="112" customFormat="false" ht="45" hidden="false" customHeight="false" outlineLevel="0" collapsed="false">
      <c r="C112" s="20" t="n">
        <v>133</v>
      </c>
      <c r="D112" s="21" t="n">
        <v>133</v>
      </c>
      <c r="E112" s="22" t="s">
        <v>237</v>
      </c>
      <c r="F112" s="23" t="s">
        <v>238</v>
      </c>
      <c r="G112" s="23" t="n">
        <v>46</v>
      </c>
      <c r="H112" s="22"/>
      <c r="I112" s="24" t="s">
        <v>24</v>
      </c>
      <c r="L112" s="0" t="n">
        <v>133</v>
      </c>
      <c r="M112" s="0" t="s">
        <v>25</v>
      </c>
    </row>
    <row r="113" customFormat="false" ht="15" hidden="false" customHeight="false" outlineLevel="0" collapsed="false">
      <c r="C113" s="20" t="n">
        <v>134</v>
      </c>
      <c r="D113" s="21" t="n">
        <v>134</v>
      </c>
      <c r="E113" s="22" t="s">
        <v>239</v>
      </c>
      <c r="F113" s="23" t="s">
        <v>240</v>
      </c>
      <c r="G113" s="23" t="n">
        <v>163</v>
      </c>
      <c r="H113" s="22"/>
      <c r="I113" s="24" t="s">
        <v>24</v>
      </c>
      <c r="L113" s="0" t="n">
        <v>134</v>
      </c>
      <c r="M113" s="0" t="s">
        <v>25</v>
      </c>
    </row>
    <row r="114" customFormat="false" ht="15" hidden="false" customHeight="false" outlineLevel="0" collapsed="false">
      <c r="C114" s="20" t="n">
        <v>135</v>
      </c>
      <c r="D114" s="21" t="n">
        <v>135</v>
      </c>
      <c r="E114" s="22" t="s">
        <v>241</v>
      </c>
      <c r="F114" s="23" t="s">
        <v>242</v>
      </c>
      <c r="G114" s="23" t="n">
        <v>403</v>
      </c>
      <c r="H114" s="22"/>
      <c r="I114" s="24" t="s">
        <v>24</v>
      </c>
      <c r="L114" s="0" t="n">
        <v>135</v>
      </c>
      <c r="M114" s="0" t="s">
        <v>25</v>
      </c>
    </row>
    <row r="115" customFormat="false" ht="30" hidden="false" customHeight="false" outlineLevel="0" collapsed="false">
      <c r="C115" s="20" t="n">
        <v>136</v>
      </c>
      <c r="D115" s="21" t="n">
        <v>136</v>
      </c>
      <c r="E115" s="22" t="s">
        <v>243</v>
      </c>
      <c r="F115" s="23" t="s">
        <v>244</v>
      </c>
      <c r="G115" s="23" t="n">
        <v>25</v>
      </c>
      <c r="H115" s="22"/>
      <c r="I115" s="24" t="s">
        <v>24</v>
      </c>
      <c r="L115" s="0" t="n">
        <v>136</v>
      </c>
      <c r="M115" s="0" t="s">
        <v>25</v>
      </c>
    </row>
    <row r="116" customFormat="false" ht="30" hidden="false" customHeight="false" outlineLevel="0" collapsed="false">
      <c r="C116" s="20" t="s">
        <v>245</v>
      </c>
      <c r="D116" s="21" t="n">
        <v>137</v>
      </c>
      <c r="E116" s="22" t="s">
        <v>246</v>
      </c>
      <c r="F116" s="23" t="s">
        <v>247</v>
      </c>
      <c r="G116" s="23" t="n">
        <v>190</v>
      </c>
      <c r="H116" s="22"/>
      <c r="I116" s="24" t="s">
        <v>24</v>
      </c>
      <c r="L116" s="0" t="n">
        <v>137</v>
      </c>
      <c r="M116" s="0" t="s">
        <v>37</v>
      </c>
      <c r="N116" s="0" t="s">
        <v>38</v>
      </c>
    </row>
    <row r="117" customFormat="false" ht="30" hidden="false" customHeight="false" outlineLevel="0" collapsed="false">
      <c r="C117" s="20" t="s">
        <v>248</v>
      </c>
      <c r="D117" s="21" t="n">
        <v>138</v>
      </c>
      <c r="E117" s="22" t="s">
        <v>249</v>
      </c>
      <c r="F117" s="23" t="s">
        <v>250</v>
      </c>
      <c r="G117" s="23" t="n">
        <v>195</v>
      </c>
      <c r="H117" s="22"/>
      <c r="I117" s="24" t="s">
        <v>24</v>
      </c>
      <c r="L117" s="0" t="n">
        <v>138</v>
      </c>
      <c r="M117" s="0" t="s">
        <v>37</v>
      </c>
      <c r="N117" s="0" t="s">
        <v>38</v>
      </c>
    </row>
    <row r="118" customFormat="false" ht="15" hidden="false" customHeight="false" outlineLevel="0" collapsed="false">
      <c r="C118" s="20" t="s">
        <v>251</v>
      </c>
      <c r="D118" s="21" t="n">
        <v>139</v>
      </c>
      <c r="E118" s="22" t="s">
        <v>252</v>
      </c>
      <c r="F118" s="23" t="s">
        <v>253</v>
      </c>
      <c r="G118" s="23" t="n">
        <v>261</v>
      </c>
      <c r="H118" s="22"/>
      <c r="I118" s="24" t="s">
        <v>24</v>
      </c>
      <c r="L118" s="0" t="n">
        <v>139</v>
      </c>
      <c r="M118" s="0" t="s">
        <v>37</v>
      </c>
      <c r="N118" s="0" t="s">
        <v>38</v>
      </c>
    </row>
    <row r="119" customFormat="false" ht="15" hidden="false" customHeight="false" outlineLevel="0" collapsed="false">
      <c r="C119" s="20" t="s">
        <v>254</v>
      </c>
      <c r="D119" s="21" t="n">
        <v>140</v>
      </c>
      <c r="E119" s="22" t="s">
        <v>255</v>
      </c>
      <c r="F119" s="23" t="s">
        <v>256</v>
      </c>
      <c r="G119" s="23" t="n">
        <v>280</v>
      </c>
      <c r="H119" s="22"/>
      <c r="I119" s="24" t="s">
        <v>24</v>
      </c>
      <c r="L119" s="0" t="n">
        <v>140</v>
      </c>
      <c r="M119" s="0" t="s">
        <v>37</v>
      </c>
      <c r="N119" s="0" t="s">
        <v>38</v>
      </c>
    </row>
    <row r="120" customFormat="false" ht="15" hidden="false" customHeight="false" outlineLevel="0" collapsed="false">
      <c r="C120" s="20" t="s">
        <v>257</v>
      </c>
      <c r="D120" s="21" t="n">
        <v>141</v>
      </c>
      <c r="E120" s="22" t="s">
        <v>258</v>
      </c>
      <c r="F120" s="23" t="s">
        <v>259</v>
      </c>
      <c r="G120" s="23" t="n">
        <v>245</v>
      </c>
      <c r="H120" s="22"/>
      <c r="I120" s="24" t="s">
        <v>24</v>
      </c>
      <c r="L120" s="0" t="n">
        <v>141</v>
      </c>
      <c r="M120" s="0" t="s">
        <v>37</v>
      </c>
      <c r="N120" s="0" t="s">
        <v>38</v>
      </c>
    </row>
    <row r="121" customFormat="false" ht="15" hidden="false" customHeight="false" outlineLevel="0" collapsed="false">
      <c r="C121" s="20" t="s">
        <v>260</v>
      </c>
      <c r="D121" s="21" t="n">
        <v>142</v>
      </c>
      <c r="E121" s="22" t="s">
        <v>261</v>
      </c>
      <c r="F121" s="23" t="s">
        <v>262</v>
      </c>
      <c r="G121" s="23" t="n">
        <v>240</v>
      </c>
      <c r="H121" s="22"/>
      <c r="I121" s="24" t="s">
        <v>24</v>
      </c>
      <c r="L121" s="0" t="n">
        <v>142</v>
      </c>
      <c r="M121" s="0" t="s">
        <v>37</v>
      </c>
      <c r="N121" s="0" t="s">
        <v>38</v>
      </c>
    </row>
    <row r="122" customFormat="false" ht="45" hidden="false" customHeight="false" outlineLevel="0" collapsed="false">
      <c r="C122" s="20" t="s">
        <v>263</v>
      </c>
      <c r="D122" s="21" t="n">
        <v>143</v>
      </c>
      <c r="E122" s="22" t="s">
        <v>264</v>
      </c>
      <c r="F122" s="23" t="s">
        <v>265</v>
      </c>
      <c r="G122" s="23" t="n">
        <v>162</v>
      </c>
      <c r="H122" s="22"/>
      <c r="I122" s="24" t="s">
        <v>24</v>
      </c>
      <c r="L122" s="0" t="n">
        <v>143</v>
      </c>
      <c r="M122" s="0" t="s">
        <v>37</v>
      </c>
      <c r="N122" s="0" t="s">
        <v>38</v>
      </c>
    </row>
    <row r="123" customFormat="false" ht="45" hidden="false" customHeight="false" outlineLevel="0" collapsed="false">
      <c r="C123" s="20" t="s">
        <v>266</v>
      </c>
      <c r="D123" s="21" t="n">
        <v>144</v>
      </c>
      <c r="E123" s="22" t="s">
        <v>267</v>
      </c>
      <c r="F123" s="23" t="s">
        <v>268</v>
      </c>
      <c r="G123" s="23" t="n">
        <v>165</v>
      </c>
      <c r="H123" s="22"/>
      <c r="I123" s="24" t="s">
        <v>24</v>
      </c>
      <c r="L123" s="0" t="n">
        <v>144</v>
      </c>
      <c r="M123" s="0" t="s">
        <v>37</v>
      </c>
      <c r="N123" s="0" t="s">
        <v>38</v>
      </c>
    </row>
    <row r="124" customFormat="false" ht="45" hidden="false" customHeight="false" outlineLevel="0" collapsed="false">
      <c r="C124" s="20" t="s">
        <v>269</v>
      </c>
      <c r="D124" s="21" t="n">
        <v>145</v>
      </c>
      <c r="E124" s="22" t="s">
        <v>270</v>
      </c>
      <c r="F124" s="23" t="s">
        <v>271</v>
      </c>
      <c r="G124" s="23" t="n">
        <v>158</v>
      </c>
      <c r="H124" s="22"/>
      <c r="I124" s="24" t="s">
        <v>24</v>
      </c>
      <c r="L124" s="0" t="n">
        <v>145</v>
      </c>
      <c r="M124" s="0" t="s">
        <v>37</v>
      </c>
      <c r="N124" s="0" t="s">
        <v>38</v>
      </c>
    </row>
    <row r="125" customFormat="false" ht="45" hidden="false" customHeight="false" outlineLevel="0" collapsed="false">
      <c r="C125" s="20" t="n">
        <v>146</v>
      </c>
      <c r="D125" s="21" t="n">
        <v>146</v>
      </c>
      <c r="E125" s="22" t="s">
        <v>272</v>
      </c>
      <c r="F125" s="23" t="s">
        <v>273</v>
      </c>
      <c r="G125" s="23" t="n">
        <v>184</v>
      </c>
      <c r="H125" s="22"/>
      <c r="I125" s="24" t="s">
        <v>24</v>
      </c>
      <c r="L125" s="0" t="n">
        <v>146</v>
      </c>
      <c r="M125" s="0" t="s">
        <v>25</v>
      </c>
    </row>
    <row r="126" customFormat="false" ht="30" hidden="false" customHeight="false" outlineLevel="0" collapsed="false">
      <c r="C126" s="20" t="s">
        <v>274</v>
      </c>
      <c r="D126" s="21" t="n">
        <v>147</v>
      </c>
      <c r="E126" s="22" t="s">
        <v>275</v>
      </c>
      <c r="F126" s="23" t="s">
        <v>273</v>
      </c>
      <c r="G126" s="23" t="n">
        <v>148</v>
      </c>
      <c r="H126" s="22"/>
      <c r="I126" s="24" t="s">
        <v>24</v>
      </c>
      <c r="L126" s="0" t="n">
        <v>147</v>
      </c>
      <c r="M126" s="0" t="s">
        <v>37</v>
      </c>
      <c r="N126" s="0" t="s">
        <v>38</v>
      </c>
    </row>
    <row r="127" customFormat="false" ht="30" hidden="false" customHeight="false" outlineLevel="0" collapsed="false">
      <c r="C127" s="20" t="s">
        <v>276</v>
      </c>
      <c r="D127" s="21" t="n">
        <v>148</v>
      </c>
      <c r="E127" s="22" t="s">
        <v>277</v>
      </c>
      <c r="F127" s="23" t="s">
        <v>273</v>
      </c>
      <c r="G127" s="23" t="n">
        <v>149</v>
      </c>
      <c r="H127" s="22"/>
      <c r="I127" s="24" t="s">
        <v>24</v>
      </c>
      <c r="L127" s="0" t="n">
        <v>148</v>
      </c>
      <c r="M127" s="0" t="s">
        <v>37</v>
      </c>
      <c r="N127" s="0" t="s">
        <v>38</v>
      </c>
    </row>
    <row r="128" customFormat="false" ht="15" hidden="false" customHeight="false" outlineLevel="0" collapsed="false">
      <c r="C128" s="20" t="s">
        <v>278</v>
      </c>
      <c r="D128" s="21" t="n">
        <v>149</v>
      </c>
      <c r="E128" s="22" t="s">
        <v>279</v>
      </c>
      <c r="F128" s="23" t="s">
        <v>280</v>
      </c>
      <c r="G128" s="23" t="n">
        <v>357</v>
      </c>
      <c r="H128" s="22"/>
      <c r="I128" s="24" t="s">
        <v>24</v>
      </c>
      <c r="L128" s="0" t="n">
        <v>149</v>
      </c>
      <c r="M128" s="0" t="s">
        <v>37</v>
      </c>
      <c r="N128" s="0" t="s">
        <v>38</v>
      </c>
    </row>
    <row r="129" customFormat="false" ht="60" hidden="false" customHeight="false" outlineLevel="0" collapsed="false">
      <c r="C129" s="20" t="n">
        <v>150</v>
      </c>
      <c r="D129" s="21" t="n">
        <v>150</v>
      </c>
      <c r="E129" s="22" t="s">
        <v>281</v>
      </c>
      <c r="F129" s="23" t="s">
        <v>282</v>
      </c>
      <c r="G129" s="23" t="n">
        <v>103</v>
      </c>
      <c r="H129" s="22"/>
      <c r="I129" s="24" t="s">
        <v>24</v>
      </c>
      <c r="L129" s="0" t="n">
        <v>150</v>
      </c>
      <c r="M129" s="0" t="s">
        <v>25</v>
      </c>
    </row>
    <row r="130" customFormat="false" ht="60" hidden="false" customHeight="false" outlineLevel="0" collapsed="false">
      <c r="C130" s="20" t="n">
        <v>151</v>
      </c>
      <c r="D130" s="21" t="n">
        <v>151</v>
      </c>
      <c r="E130" s="22" t="s">
        <v>283</v>
      </c>
      <c r="F130" s="23" t="s">
        <v>284</v>
      </c>
      <c r="G130" s="23" t="n">
        <v>57</v>
      </c>
      <c r="H130" s="22"/>
      <c r="I130" s="24" t="s">
        <v>24</v>
      </c>
      <c r="L130" s="0" t="n">
        <v>151</v>
      </c>
      <c r="M130" s="0" t="s">
        <v>25</v>
      </c>
    </row>
    <row r="131" customFormat="false" ht="45" hidden="false" customHeight="false" outlineLevel="0" collapsed="false">
      <c r="C131" s="20" t="n">
        <v>152</v>
      </c>
      <c r="D131" s="21" t="n">
        <v>152</v>
      </c>
      <c r="E131" s="22" t="s">
        <v>285</v>
      </c>
      <c r="F131" s="23" t="s">
        <v>282</v>
      </c>
      <c r="G131" s="23" t="n">
        <v>94</v>
      </c>
      <c r="H131" s="22"/>
      <c r="I131" s="24" t="s">
        <v>24</v>
      </c>
      <c r="L131" s="0" t="n">
        <v>152</v>
      </c>
      <c r="M131" s="0" t="s">
        <v>25</v>
      </c>
    </row>
    <row r="132" customFormat="false" ht="75" hidden="false" customHeight="false" outlineLevel="0" collapsed="false">
      <c r="C132" s="20" t="n">
        <v>153</v>
      </c>
      <c r="D132" s="21" t="n">
        <v>153</v>
      </c>
      <c r="E132" s="22" t="s">
        <v>286</v>
      </c>
      <c r="F132" s="23" t="s">
        <v>284</v>
      </c>
      <c r="G132" s="23" t="n">
        <v>160</v>
      </c>
      <c r="H132" s="22"/>
      <c r="I132" s="24" t="s">
        <v>24</v>
      </c>
      <c r="L132" s="0" t="n">
        <v>153</v>
      </c>
      <c r="M132" s="0" t="s">
        <v>25</v>
      </c>
    </row>
    <row r="133" customFormat="false" ht="60" hidden="false" customHeight="false" outlineLevel="0" collapsed="false">
      <c r="C133" s="20" t="n">
        <v>154</v>
      </c>
      <c r="D133" s="21" t="n">
        <v>154</v>
      </c>
      <c r="E133" s="22" t="s">
        <v>287</v>
      </c>
      <c r="F133" s="23" t="s">
        <v>284</v>
      </c>
      <c r="G133" s="23" t="n">
        <v>148</v>
      </c>
      <c r="H133" s="22"/>
      <c r="I133" s="24" t="s">
        <v>24</v>
      </c>
      <c r="L133" s="0" t="n">
        <v>154</v>
      </c>
      <c r="M133" s="0" t="s">
        <v>25</v>
      </c>
    </row>
    <row r="134" customFormat="false" ht="75" hidden="false" customHeight="false" outlineLevel="0" collapsed="false">
      <c r="C134" s="20" t="n">
        <v>155</v>
      </c>
      <c r="D134" s="21" t="n">
        <v>155</v>
      </c>
      <c r="E134" s="22" t="s">
        <v>288</v>
      </c>
      <c r="F134" s="23" t="n">
        <v>1969</v>
      </c>
      <c r="G134" s="23" t="n">
        <v>35</v>
      </c>
      <c r="H134" s="22"/>
      <c r="I134" s="24" t="s">
        <v>24</v>
      </c>
      <c r="L134" s="0" t="n">
        <v>155</v>
      </c>
      <c r="M134" s="0" t="s">
        <v>25</v>
      </c>
    </row>
    <row r="135" customFormat="false" ht="30" hidden="false" customHeight="false" outlineLevel="0" collapsed="false">
      <c r="C135" s="20" t="n">
        <v>156</v>
      </c>
      <c r="D135" s="21" t="n">
        <v>156</v>
      </c>
      <c r="E135" s="22" t="s">
        <v>289</v>
      </c>
      <c r="F135" s="23" t="s">
        <v>290</v>
      </c>
      <c r="G135" s="23" t="n">
        <v>46</v>
      </c>
      <c r="H135" s="22"/>
      <c r="I135" s="24" t="s">
        <v>24</v>
      </c>
      <c r="L135" s="0" t="n">
        <v>156</v>
      </c>
      <c r="M135" s="0" t="s">
        <v>25</v>
      </c>
    </row>
    <row r="136" customFormat="false" ht="30" hidden="false" customHeight="false" outlineLevel="0" collapsed="false">
      <c r="C136" s="20" t="n">
        <v>157</v>
      </c>
      <c r="D136" s="21" t="n">
        <v>157</v>
      </c>
      <c r="E136" s="22" t="s">
        <v>291</v>
      </c>
      <c r="F136" s="23" t="s">
        <v>282</v>
      </c>
      <c r="G136" s="23" t="n">
        <v>45</v>
      </c>
      <c r="H136" s="22"/>
      <c r="I136" s="24" t="s">
        <v>24</v>
      </c>
      <c r="L136" s="0" t="n">
        <v>157</v>
      </c>
      <c r="M136" s="0" t="s">
        <v>25</v>
      </c>
    </row>
    <row r="137" customFormat="false" ht="30" hidden="false" customHeight="false" outlineLevel="0" collapsed="false">
      <c r="C137" s="20" t="n">
        <v>158</v>
      </c>
      <c r="D137" s="21" t="n">
        <v>158</v>
      </c>
      <c r="E137" s="22" t="s">
        <v>292</v>
      </c>
      <c r="F137" s="23" t="s">
        <v>293</v>
      </c>
      <c r="G137" s="23" t="n">
        <v>73</v>
      </c>
      <c r="H137" s="22"/>
      <c r="I137" s="24" t="s">
        <v>24</v>
      </c>
      <c r="L137" s="0" t="n">
        <v>158</v>
      </c>
      <c r="M137" s="0" t="s">
        <v>25</v>
      </c>
    </row>
    <row r="138" customFormat="false" ht="45" hidden="false" customHeight="false" outlineLevel="0" collapsed="false">
      <c r="C138" s="20" t="n">
        <v>159</v>
      </c>
      <c r="D138" s="21" t="n">
        <v>159</v>
      </c>
      <c r="E138" s="22" t="s">
        <v>294</v>
      </c>
      <c r="F138" s="23" t="n">
        <v>1969</v>
      </c>
      <c r="G138" s="23" t="n">
        <v>28</v>
      </c>
      <c r="H138" s="22"/>
      <c r="I138" s="24" t="s">
        <v>24</v>
      </c>
      <c r="L138" s="0" t="n">
        <v>159</v>
      </c>
      <c r="M138" s="0" t="s">
        <v>25</v>
      </c>
    </row>
    <row r="139" customFormat="false" ht="15" hidden="false" customHeight="false" outlineLevel="0" collapsed="false">
      <c r="C139" s="20" t="n">
        <v>160</v>
      </c>
      <c r="D139" s="21" t="n">
        <v>160</v>
      </c>
      <c r="E139" s="22" t="s">
        <v>218</v>
      </c>
      <c r="F139" s="23" t="n">
        <v>1969</v>
      </c>
      <c r="G139" s="23" t="n">
        <v>11</v>
      </c>
      <c r="H139" s="22"/>
      <c r="I139" s="24" t="s">
        <v>24</v>
      </c>
      <c r="L139" s="0" t="n">
        <v>160</v>
      </c>
      <c r="M139" s="0" t="s">
        <v>25</v>
      </c>
    </row>
    <row r="140" customFormat="false" ht="15" hidden="false" customHeight="false" outlineLevel="0" collapsed="false">
      <c r="C140" s="20" t="n">
        <v>161</v>
      </c>
      <c r="D140" s="21" t="n">
        <v>161</v>
      </c>
      <c r="E140" s="22" t="s">
        <v>219</v>
      </c>
      <c r="F140" s="23" t="s">
        <v>295</v>
      </c>
      <c r="G140" s="23" t="n">
        <v>334</v>
      </c>
      <c r="H140" s="22"/>
      <c r="I140" s="24" t="s">
        <v>24</v>
      </c>
      <c r="L140" s="0" t="n">
        <v>161</v>
      </c>
      <c r="M140" s="0" t="s">
        <v>25</v>
      </c>
    </row>
    <row r="141" customFormat="false" ht="15" hidden="false" customHeight="false" outlineLevel="0" collapsed="false">
      <c r="C141" s="20" t="s">
        <v>296</v>
      </c>
      <c r="D141" s="21" t="n">
        <v>162</v>
      </c>
      <c r="E141" s="22" t="s">
        <v>297</v>
      </c>
      <c r="F141" s="23" t="s">
        <v>298</v>
      </c>
      <c r="G141" s="23" t="n">
        <v>246</v>
      </c>
      <c r="H141" s="22"/>
      <c r="I141" s="24" t="s">
        <v>24</v>
      </c>
      <c r="L141" s="0" t="n">
        <v>162</v>
      </c>
      <c r="M141" s="0" t="s">
        <v>37</v>
      </c>
      <c r="N141" s="0" t="s">
        <v>38</v>
      </c>
    </row>
    <row r="142" customFormat="false" ht="15" hidden="false" customHeight="false" outlineLevel="0" collapsed="false">
      <c r="C142" s="20" t="s">
        <v>299</v>
      </c>
      <c r="D142" s="21" t="n">
        <v>163</v>
      </c>
      <c r="E142" s="22" t="s">
        <v>300</v>
      </c>
      <c r="F142" s="23" t="s">
        <v>301</v>
      </c>
      <c r="G142" s="23" t="n">
        <v>243</v>
      </c>
      <c r="H142" s="22"/>
      <c r="I142" s="24" t="s">
        <v>24</v>
      </c>
      <c r="L142" s="0" t="n">
        <v>163</v>
      </c>
      <c r="M142" s="0" t="s">
        <v>37</v>
      </c>
      <c r="N142" s="0" t="s">
        <v>38</v>
      </c>
    </row>
    <row r="143" customFormat="false" ht="15" hidden="false" customHeight="false" outlineLevel="0" collapsed="false">
      <c r="C143" s="20" t="s">
        <v>302</v>
      </c>
      <c r="D143" s="21" t="n">
        <v>164</v>
      </c>
      <c r="E143" s="22" t="s">
        <v>303</v>
      </c>
      <c r="F143" s="23" t="s">
        <v>304</v>
      </c>
      <c r="G143" s="23" t="n">
        <v>347</v>
      </c>
      <c r="H143" s="22"/>
      <c r="I143" s="24" t="s">
        <v>24</v>
      </c>
      <c r="L143" s="0" t="n">
        <v>164</v>
      </c>
      <c r="M143" s="0" t="s">
        <v>37</v>
      </c>
      <c r="N143" s="0" t="s">
        <v>38</v>
      </c>
    </row>
    <row r="144" customFormat="false" ht="15" hidden="false" customHeight="false" outlineLevel="0" collapsed="false">
      <c r="C144" s="20" t="s">
        <v>305</v>
      </c>
      <c r="D144" s="21" t="n">
        <v>165</v>
      </c>
      <c r="E144" s="22" t="s">
        <v>306</v>
      </c>
      <c r="F144" s="23" t="s">
        <v>307</v>
      </c>
      <c r="G144" s="23" t="n">
        <v>279</v>
      </c>
      <c r="H144" s="22"/>
      <c r="I144" s="24" t="s">
        <v>24</v>
      </c>
      <c r="L144" s="0" t="n">
        <v>165</v>
      </c>
      <c r="M144" s="0" t="s">
        <v>37</v>
      </c>
      <c r="N144" s="0" t="s">
        <v>38</v>
      </c>
    </row>
    <row r="145" customFormat="false" ht="30" hidden="false" customHeight="false" outlineLevel="0" collapsed="false">
      <c r="C145" s="20" t="n">
        <v>166</v>
      </c>
      <c r="D145" s="21" t="n">
        <v>166</v>
      </c>
      <c r="E145" s="22" t="s">
        <v>308</v>
      </c>
      <c r="F145" s="23" t="s">
        <v>309</v>
      </c>
      <c r="G145" s="23" t="n">
        <v>116</v>
      </c>
      <c r="H145" s="22"/>
      <c r="I145" s="24" t="s">
        <v>24</v>
      </c>
      <c r="L145" s="0" t="n">
        <v>166</v>
      </c>
      <c r="M145" s="0" t="s">
        <v>25</v>
      </c>
    </row>
    <row r="146" customFormat="false" ht="15" hidden="false" customHeight="false" outlineLevel="0" collapsed="false">
      <c r="C146" s="20" t="n">
        <v>167</v>
      </c>
      <c r="D146" s="21" t="n">
        <v>167</v>
      </c>
      <c r="E146" s="22" t="s">
        <v>310</v>
      </c>
      <c r="F146" s="23" t="s">
        <v>311</v>
      </c>
      <c r="G146" s="23" t="n">
        <v>306</v>
      </c>
      <c r="H146" s="22"/>
      <c r="I146" s="24" t="s">
        <v>24</v>
      </c>
      <c r="L146" s="0" t="n">
        <v>167</v>
      </c>
      <c r="M146" s="0" t="s">
        <v>25</v>
      </c>
    </row>
    <row r="147" customFormat="false" ht="30" hidden="false" customHeight="false" outlineLevel="0" collapsed="false">
      <c r="C147" s="20" t="n">
        <v>168</v>
      </c>
      <c r="D147" s="21" t="n">
        <v>168</v>
      </c>
      <c r="E147" s="22" t="s">
        <v>243</v>
      </c>
      <c r="F147" s="23" t="n">
        <v>1970</v>
      </c>
      <c r="G147" s="23" t="n">
        <v>57</v>
      </c>
      <c r="H147" s="22"/>
      <c r="I147" s="24" t="s">
        <v>24</v>
      </c>
      <c r="L147" s="0" t="n">
        <v>168</v>
      </c>
      <c r="M147" s="0" t="s">
        <v>25</v>
      </c>
    </row>
    <row r="148" customFormat="false" ht="15" hidden="false" customHeight="false" outlineLevel="0" collapsed="false">
      <c r="C148" s="20" t="n">
        <v>169</v>
      </c>
      <c r="D148" s="21" t="n">
        <v>169</v>
      </c>
      <c r="E148" s="22" t="s">
        <v>217</v>
      </c>
      <c r="F148" s="23" t="n">
        <v>1970</v>
      </c>
      <c r="G148" s="23" t="n">
        <v>96</v>
      </c>
      <c r="H148" s="22"/>
      <c r="I148" s="24" t="s">
        <v>24</v>
      </c>
      <c r="L148" s="0" t="n">
        <v>169</v>
      </c>
      <c r="M148" s="0" t="s">
        <v>25</v>
      </c>
    </row>
    <row r="149" customFormat="false" ht="45" hidden="false" customHeight="false" outlineLevel="0" collapsed="false">
      <c r="C149" s="20" t="n">
        <v>170</v>
      </c>
      <c r="D149" s="21" t="n">
        <v>170</v>
      </c>
      <c r="E149" s="22" t="s">
        <v>312</v>
      </c>
      <c r="F149" s="23" t="n">
        <v>1970</v>
      </c>
      <c r="G149" s="23" t="n">
        <v>29</v>
      </c>
      <c r="H149" s="22"/>
      <c r="I149" s="24" t="s">
        <v>24</v>
      </c>
      <c r="L149" s="0" t="n">
        <v>170</v>
      </c>
      <c r="M149" s="0" t="s">
        <v>25</v>
      </c>
    </row>
    <row r="150" customFormat="false" ht="15" hidden="false" customHeight="false" outlineLevel="0" collapsed="false">
      <c r="C150" s="20" t="n">
        <v>171</v>
      </c>
      <c r="D150" s="21" t="n">
        <v>171</v>
      </c>
      <c r="E150" s="22" t="s">
        <v>313</v>
      </c>
      <c r="F150" s="23" t="n">
        <v>1970</v>
      </c>
      <c r="G150" s="23" t="n">
        <v>5</v>
      </c>
      <c r="H150" s="22"/>
      <c r="I150" s="24" t="s">
        <v>24</v>
      </c>
      <c r="L150" s="0" t="n">
        <v>171</v>
      </c>
      <c r="M150" s="0" t="s">
        <v>25</v>
      </c>
    </row>
    <row r="151" customFormat="false" ht="60" hidden="false" customHeight="false" outlineLevel="0" collapsed="false">
      <c r="C151" s="20" t="n">
        <v>172</v>
      </c>
      <c r="D151" s="21" t="n">
        <v>172</v>
      </c>
      <c r="E151" s="22" t="s">
        <v>314</v>
      </c>
      <c r="F151" s="23" t="n">
        <v>1970</v>
      </c>
      <c r="G151" s="23" t="n">
        <v>187</v>
      </c>
      <c r="H151" s="22"/>
      <c r="I151" s="24" t="s">
        <v>24</v>
      </c>
      <c r="L151" s="0" t="n">
        <v>172</v>
      </c>
      <c r="M151" s="0" t="s">
        <v>25</v>
      </c>
    </row>
    <row r="152" customFormat="false" ht="15" hidden="false" customHeight="false" outlineLevel="0" collapsed="false">
      <c r="C152" s="20" t="n">
        <v>173</v>
      </c>
      <c r="D152" s="21" t="n">
        <v>173</v>
      </c>
      <c r="E152" s="22" t="s">
        <v>315</v>
      </c>
      <c r="F152" s="23" t="s">
        <v>316</v>
      </c>
      <c r="G152" s="23" t="n">
        <v>292</v>
      </c>
      <c r="H152" s="22"/>
      <c r="I152" s="24" t="s">
        <v>24</v>
      </c>
      <c r="L152" s="0" t="n">
        <v>173</v>
      </c>
      <c r="M152" s="0" t="s">
        <v>25</v>
      </c>
    </row>
    <row r="153" customFormat="false" ht="15" hidden="false" customHeight="false" outlineLevel="0" collapsed="false">
      <c r="C153" s="20" t="s">
        <v>317</v>
      </c>
      <c r="D153" s="21" t="n">
        <v>174</v>
      </c>
      <c r="E153" s="22" t="s">
        <v>318</v>
      </c>
      <c r="F153" s="23" t="s">
        <v>319</v>
      </c>
      <c r="G153" s="23" t="n">
        <v>393</v>
      </c>
      <c r="H153" s="22"/>
      <c r="I153" s="24" t="s">
        <v>24</v>
      </c>
      <c r="L153" s="0" t="n">
        <v>174</v>
      </c>
      <c r="M153" s="0" t="s">
        <v>37</v>
      </c>
      <c r="N153" s="0" t="s">
        <v>38</v>
      </c>
    </row>
    <row r="154" customFormat="false" ht="15" hidden="false" customHeight="false" outlineLevel="0" collapsed="false">
      <c r="C154" s="20" t="s">
        <v>320</v>
      </c>
      <c r="D154" s="21" t="n">
        <v>175</v>
      </c>
      <c r="E154" s="22" t="s">
        <v>321</v>
      </c>
      <c r="F154" s="23" t="s">
        <v>322</v>
      </c>
      <c r="G154" s="23" t="n">
        <v>302</v>
      </c>
      <c r="H154" s="22"/>
      <c r="I154" s="24" t="s">
        <v>24</v>
      </c>
      <c r="L154" s="0" t="n">
        <v>175</v>
      </c>
      <c r="M154" s="0" t="s">
        <v>37</v>
      </c>
      <c r="N154" s="0" t="s">
        <v>38</v>
      </c>
    </row>
    <row r="155" customFormat="false" ht="15" hidden="false" customHeight="false" outlineLevel="0" collapsed="false">
      <c r="C155" s="20" t="s">
        <v>323</v>
      </c>
      <c r="D155" s="21" t="n">
        <v>176</v>
      </c>
      <c r="E155" s="22" t="s">
        <v>324</v>
      </c>
      <c r="F155" s="23" t="s">
        <v>325</v>
      </c>
      <c r="G155" s="23" t="n">
        <v>421</v>
      </c>
      <c r="H155" s="22"/>
      <c r="I155" s="24" t="s">
        <v>24</v>
      </c>
      <c r="L155" s="0" t="n">
        <v>176</v>
      </c>
      <c r="M155" s="0" t="s">
        <v>37</v>
      </c>
      <c r="N155" s="0" t="s">
        <v>38</v>
      </c>
    </row>
    <row r="156" customFormat="false" ht="30" hidden="false" customHeight="false" outlineLevel="0" collapsed="false">
      <c r="C156" s="20" t="n">
        <v>177</v>
      </c>
      <c r="D156" s="21" t="n">
        <v>177</v>
      </c>
      <c r="E156" s="22" t="s">
        <v>326</v>
      </c>
      <c r="F156" s="23" t="n">
        <v>1970</v>
      </c>
      <c r="G156" s="23" t="n">
        <v>15</v>
      </c>
      <c r="H156" s="22"/>
      <c r="I156" s="24" t="s">
        <v>24</v>
      </c>
      <c r="L156" s="0" t="n">
        <v>177</v>
      </c>
      <c r="M156" s="0" t="s">
        <v>25</v>
      </c>
    </row>
    <row r="157" customFormat="false" ht="30" hidden="false" customHeight="false" outlineLevel="0" collapsed="false">
      <c r="C157" s="20" t="n">
        <v>178</v>
      </c>
      <c r="D157" s="21" t="n">
        <v>178</v>
      </c>
      <c r="E157" s="22" t="s">
        <v>327</v>
      </c>
      <c r="F157" s="23" t="s">
        <v>328</v>
      </c>
      <c r="G157" s="23" t="n">
        <v>336</v>
      </c>
      <c r="H157" s="22"/>
      <c r="I157" s="24" t="s">
        <v>24</v>
      </c>
      <c r="L157" s="0" t="n">
        <v>178</v>
      </c>
      <c r="M157" s="0" t="s">
        <v>25</v>
      </c>
    </row>
    <row r="158" customFormat="false" ht="15" hidden="false" customHeight="false" outlineLevel="0" collapsed="false">
      <c r="C158" s="20" t="n">
        <v>179</v>
      </c>
      <c r="D158" s="21" t="n">
        <v>179</v>
      </c>
      <c r="E158" s="22" t="s">
        <v>329</v>
      </c>
      <c r="F158" s="23" t="s">
        <v>330</v>
      </c>
      <c r="G158" s="23" t="n">
        <v>103</v>
      </c>
      <c r="H158" s="22"/>
      <c r="I158" s="24" t="s">
        <v>24</v>
      </c>
      <c r="L158" s="0" t="n">
        <v>179</v>
      </c>
      <c r="M158" s="0" t="s">
        <v>25</v>
      </c>
    </row>
    <row r="159" customFormat="false" ht="30" hidden="false" customHeight="false" outlineLevel="0" collapsed="false">
      <c r="C159" s="20" t="n">
        <v>180</v>
      </c>
      <c r="D159" s="21" t="n">
        <v>180</v>
      </c>
      <c r="E159" s="22" t="s">
        <v>331</v>
      </c>
      <c r="F159" s="23" t="s">
        <v>332</v>
      </c>
      <c r="G159" s="23" t="n">
        <v>69</v>
      </c>
      <c r="H159" s="22"/>
      <c r="I159" s="24" t="s">
        <v>24</v>
      </c>
      <c r="L159" s="0" t="n">
        <v>180</v>
      </c>
      <c r="M159" s="0" t="s">
        <v>25</v>
      </c>
    </row>
    <row r="160" customFormat="false" ht="15" hidden="false" customHeight="false" outlineLevel="0" collapsed="false">
      <c r="C160" s="20" t="n">
        <v>181</v>
      </c>
      <c r="D160" s="21" t="n">
        <v>181</v>
      </c>
      <c r="E160" s="22" t="s">
        <v>333</v>
      </c>
      <c r="F160" s="23" t="n">
        <v>1970</v>
      </c>
      <c r="G160" s="23" t="n">
        <v>71</v>
      </c>
      <c r="H160" s="22"/>
      <c r="I160" s="24" t="s">
        <v>24</v>
      </c>
      <c r="L160" s="0" t="n">
        <v>181</v>
      </c>
      <c r="M160" s="0" t="s">
        <v>25</v>
      </c>
    </row>
    <row r="161" customFormat="false" ht="45" hidden="false" customHeight="false" outlineLevel="0" collapsed="false">
      <c r="C161" s="20" t="s">
        <v>334</v>
      </c>
      <c r="D161" s="21" t="n">
        <v>182</v>
      </c>
      <c r="E161" s="22" t="s">
        <v>335</v>
      </c>
      <c r="F161" s="23" t="s">
        <v>336</v>
      </c>
      <c r="G161" s="23" t="n">
        <v>67</v>
      </c>
      <c r="H161" s="22"/>
      <c r="I161" s="24" t="s">
        <v>24</v>
      </c>
      <c r="L161" s="0" t="n">
        <v>182</v>
      </c>
      <c r="M161" s="0" t="s">
        <v>37</v>
      </c>
      <c r="N161" s="0" t="s">
        <v>38</v>
      </c>
    </row>
    <row r="162" customFormat="false" ht="60" hidden="false" customHeight="false" outlineLevel="0" collapsed="false">
      <c r="C162" s="20" t="s">
        <v>337</v>
      </c>
      <c r="D162" s="21" t="n">
        <v>183</v>
      </c>
      <c r="E162" s="22" t="s">
        <v>338</v>
      </c>
      <c r="F162" s="23" t="s">
        <v>339</v>
      </c>
      <c r="G162" s="23" t="n">
        <v>75</v>
      </c>
      <c r="H162" s="22"/>
      <c r="I162" s="24" t="s">
        <v>24</v>
      </c>
      <c r="L162" s="0" t="n">
        <v>183</v>
      </c>
      <c r="M162" s="0" t="s">
        <v>37</v>
      </c>
      <c r="N162" s="0" t="s">
        <v>38</v>
      </c>
    </row>
    <row r="163" customFormat="false" ht="60" hidden="false" customHeight="false" outlineLevel="0" collapsed="false">
      <c r="C163" s="20" t="s">
        <v>340</v>
      </c>
      <c r="D163" s="21" t="n">
        <v>184</v>
      </c>
      <c r="E163" s="22" t="s">
        <v>341</v>
      </c>
      <c r="F163" s="23" t="s">
        <v>342</v>
      </c>
      <c r="G163" s="23" t="n">
        <v>70</v>
      </c>
      <c r="H163" s="22"/>
      <c r="I163" s="24" t="s">
        <v>24</v>
      </c>
      <c r="L163" s="0" t="n">
        <v>184</v>
      </c>
      <c r="M163" s="0" t="s">
        <v>37</v>
      </c>
      <c r="N163" s="0" t="s">
        <v>38</v>
      </c>
    </row>
    <row r="164" customFormat="false" ht="45" hidden="false" customHeight="false" outlineLevel="0" collapsed="false">
      <c r="C164" s="20" t="s">
        <v>343</v>
      </c>
      <c r="D164" s="21" t="n">
        <v>185</v>
      </c>
      <c r="E164" s="22" t="s">
        <v>344</v>
      </c>
      <c r="F164" s="23" t="s">
        <v>345</v>
      </c>
      <c r="G164" s="23" t="n">
        <v>105</v>
      </c>
      <c r="H164" s="22"/>
      <c r="I164" s="24" t="s">
        <v>24</v>
      </c>
      <c r="L164" s="0" t="n">
        <v>185</v>
      </c>
      <c r="M164" s="0" t="s">
        <v>37</v>
      </c>
      <c r="N164" s="0" t="s">
        <v>38</v>
      </c>
    </row>
    <row r="165" customFormat="false" ht="45" hidden="false" customHeight="false" outlineLevel="0" collapsed="false">
      <c r="C165" s="20" t="s">
        <v>346</v>
      </c>
      <c r="D165" s="21" t="n">
        <v>186</v>
      </c>
      <c r="E165" s="22" t="s">
        <v>347</v>
      </c>
      <c r="F165" s="23" t="s">
        <v>348</v>
      </c>
      <c r="G165" s="23" t="n">
        <v>104</v>
      </c>
      <c r="H165" s="22"/>
      <c r="I165" s="24" t="s">
        <v>24</v>
      </c>
      <c r="L165" s="0" t="n">
        <v>186</v>
      </c>
      <c r="M165" s="0" t="s">
        <v>37</v>
      </c>
      <c r="N165" s="0" t="s">
        <v>38</v>
      </c>
    </row>
    <row r="166" customFormat="false" ht="45" hidden="false" customHeight="false" outlineLevel="0" collapsed="false">
      <c r="C166" s="20" t="s">
        <v>349</v>
      </c>
      <c r="D166" s="21" t="n">
        <v>187</v>
      </c>
      <c r="E166" s="22" t="s">
        <v>350</v>
      </c>
      <c r="F166" s="23" t="s">
        <v>345</v>
      </c>
      <c r="G166" s="23" t="n">
        <v>99</v>
      </c>
      <c r="H166" s="22"/>
      <c r="I166" s="24" t="s">
        <v>24</v>
      </c>
      <c r="L166" s="0" t="n">
        <v>187</v>
      </c>
      <c r="M166" s="0" t="s">
        <v>37</v>
      </c>
      <c r="N166" s="0" t="s">
        <v>38</v>
      </c>
    </row>
    <row r="167" customFormat="false" ht="30" hidden="false" customHeight="false" outlineLevel="0" collapsed="false">
      <c r="C167" s="20" t="n">
        <v>188</v>
      </c>
      <c r="D167" s="21" t="n">
        <v>188</v>
      </c>
      <c r="E167" s="22" t="s">
        <v>351</v>
      </c>
      <c r="F167" s="23" t="s">
        <v>352</v>
      </c>
      <c r="G167" s="23" t="n">
        <v>162</v>
      </c>
      <c r="H167" s="22"/>
      <c r="I167" s="24" t="s">
        <v>24</v>
      </c>
      <c r="L167" s="0" t="n">
        <v>188</v>
      </c>
      <c r="M167" s="0" t="s">
        <v>25</v>
      </c>
    </row>
    <row r="168" customFormat="false" ht="45" hidden="false" customHeight="false" outlineLevel="0" collapsed="false">
      <c r="C168" s="20" t="n">
        <v>189</v>
      </c>
      <c r="D168" s="21" t="n">
        <v>189</v>
      </c>
      <c r="E168" s="22" t="s">
        <v>353</v>
      </c>
      <c r="F168" s="23" t="s">
        <v>354</v>
      </c>
      <c r="G168" s="23" t="n">
        <v>211</v>
      </c>
      <c r="H168" s="22"/>
      <c r="I168" s="24" t="s">
        <v>24</v>
      </c>
      <c r="L168" s="0" t="n">
        <v>189</v>
      </c>
      <c r="M168" s="0" t="s">
        <v>25</v>
      </c>
    </row>
    <row r="169" customFormat="false" ht="30" hidden="false" customHeight="false" outlineLevel="0" collapsed="false">
      <c r="C169" s="20" t="n">
        <v>190</v>
      </c>
      <c r="D169" s="21" t="n">
        <v>190</v>
      </c>
      <c r="E169" s="22" t="s">
        <v>355</v>
      </c>
      <c r="F169" s="23" t="s">
        <v>356</v>
      </c>
      <c r="G169" s="23" t="n">
        <v>429</v>
      </c>
      <c r="H169" s="22"/>
      <c r="I169" s="24" t="s">
        <v>24</v>
      </c>
      <c r="L169" s="0" t="n">
        <v>190</v>
      </c>
      <c r="M169" s="0" t="s">
        <v>25</v>
      </c>
    </row>
    <row r="170" customFormat="false" ht="45" hidden="false" customHeight="false" outlineLevel="0" collapsed="false">
      <c r="C170" s="20" t="n">
        <v>191</v>
      </c>
      <c r="D170" s="21" t="n">
        <v>191</v>
      </c>
      <c r="E170" s="22" t="s">
        <v>357</v>
      </c>
      <c r="F170" s="23" t="s">
        <v>358</v>
      </c>
      <c r="G170" s="23" t="n">
        <v>115</v>
      </c>
      <c r="H170" s="22"/>
      <c r="I170" s="24" t="s">
        <v>24</v>
      </c>
      <c r="L170" s="0" t="n">
        <v>191</v>
      </c>
      <c r="M170" s="0" t="s">
        <v>25</v>
      </c>
    </row>
    <row r="171" customFormat="false" ht="45" hidden="false" customHeight="false" outlineLevel="0" collapsed="false">
      <c r="C171" s="20" t="n">
        <v>192</v>
      </c>
      <c r="D171" s="21" t="n">
        <v>192</v>
      </c>
      <c r="E171" s="22" t="s">
        <v>359</v>
      </c>
      <c r="F171" s="23" t="s">
        <v>358</v>
      </c>
      <c r="G171" s="23" t="n">
        <v>76</v>
      </c>
      <c r="H171" s="22"/>
      <c r="I171" s="24" t="s">
        <v>24</v>
      </c>
      <c r="L171" s="0" t="n">
        <v>192</v>
      </c>
      <c r="M171" s="0" t="s">
        <v>25</v>
      </c>
    </row>
    <row r="172" customFormat="false" ht="30" hidden="false" customHeight="false" outlineLevel="0" collapsed="false">
      <c r="C172" s="20" t="n">
        <v>193</v>
      </c>
      <c r="D172" s="21" t="n">
        <v>193</v>
      </c>
      <c r="E172" s="22" t="s">
        <v>360</v>
      </c>
      <c r="F172" s="23" t="s">
        <v>361</v>
      </c>
      <c r="G172" s="23" t="n">
        <v>33</v>
      </c>
      <c r="H172" s="22"/>
      <c r="I172" s="24" t="s">
        <v>24</v>
      </c>
      <c r="L172" s="0" t="n">
        <v>193</v>
      </c>
      <c r="M172" s="0" t="s">
        <v>25</v>
      </c>
    </row>
    <row r="173" customFormat="false" ht="30" hidden="false" customHeight="false" outlineLevel="0" collapsed="false">
      <c r="C173" s="20" t="n">
        <v>194</v>
      </c>
      <c r="D173" s="21" t="n">
        <v>194</v>
      </c>
      <c r="E173" s="22" t="s">
        <v>362</v>
      </c>
      <c r="F173" s="23" t="s">
        <v>358</v>
      </c>
      <c r="G173" s="23"/>
      <c r="H173" s="22"/>
      <c r="I173" s="24" t="s">
        <v>24</v>
      </c>
      <c r="L173" s="0" t="n">
        <v>194</v>
      </c>
      <c r="M173" s="0" t="s">
        <v>25</v>
      </c>
    </row>
    <row r="174" customFormat="false" ht="30" hidden="false" customHeight="false" outlineLevel="0" collapsed="false">
      <c r="C174" s="20" t="n">
        <v>195</v>
      </c>
      <c r="D174" s="21" t="n">
        <v>195</v>
      </c>
      <c r="E174" s="22" t="s">
        <v>363</v>
      </c>
      <c r="F174" s="23" t="s">
        <v>361</v>
      </c>
      <c r="G174" s="23" t="n">
        <v>11</v>
      </c>
      <c r="H174" s="22"/>
      <c r="I174" s="24" t="s">
        <v>24</v>
      </c>
      <c r="L174" s="0" t="n">
        <v>195</v>
      </c>
      <c r="M174" s="0" t="s">
        <v>25</v>
      </c>
    </row>
    <row r="175" customFormat="false" ht="30" hidden="false" customHeight="false" outlineLevel="0" collapsed="false">
      <c r="C175" s="20" t="n">
        <v>196</v>
      </c>
      <c r="D175" s="21" t="n">
        <v>196</v>
      </c>
      <c r="E175" s="22" t="s">
        <v>364</v>
      </c>
      <c r="F175" s="23" t="s">
        <v>361</v>
      </c>
      <c r="G175" s="23" t="n">
        <v>19</v>
      </c>
      <c r="H175" s="22"/>
      <c r="I175" s="24" t="s">
        <v>24</v>
      </c>
      <c r="L175" s="0" t="n">
        <v>196</v>
      </c>
      <c r="M175" s="0" t="s">
        <v>25</v>
      </c>
    </row>
    <row r="176" customFormat="false" ht="30" hidden="false" customHeight="false" outlineLevel="0" collapsed="false">
      <c r="C176" s="20" t="n">
        <v>197</v>
      </c>
      <c r="D176" s="21" t="n">
        <v>197</v>
      </c>
      <c r="E176" s="22" t="s">
        <v>365</v>
      </c>
      <c r="F176" s="23" t="s">
        <v>358</v>
      </c>
      <c r="G176" s="23" t="n">
        <v>51</v>
      </c>
      <c r="H176" s="22"/>
      <c r="I176" s="24" t="s">
        <v>24</v>
      </c>
      <c r="L176" s="0" t="n">
        <v>197</v>
      </c>
      <c r="M176" s="0" t="s">
        <v>25</v>
      </c>
    </row>
    <row r="177" customFormat="false" ht="30" hidden="false" customHeight="false" outlineLevel="0" collapsed="false">
      <c r="C177" s="20" t="n">
        <v>198</v>
      </c>
      <c r="D177" s="21" t="n">
        <v>198</v>
      </c>
      <c r="E177" s="22" t="s">
        <v>366</v>
      </c>
      <c r="F177" s="23" t="s">
        <v>358</v>
      </c>
      <c r="G177" s="23" t="n">
        <v>47</v>
      </c>
      <c r="H177" s="22"/>
      <c r="I177" s="24" t="s">
        <v>24</v>
      </c>
      <c r="L177" s="0" t="n">
        <v>198</v>
      </c>
      <c r="M177" s="0" t="s">
        <v>25</v>
      </c>
    </row>
    <row r="178" customFormat="false" ht="30" hidden="false" customHeight="false" outlineLevel="0" collapsed="false">
      <c r="C178" s="20" t="n">
        <v>199</v>
      </c>
      <c r="D178" s="21" t="n">
        <v>199</v>
      </c>
      <c r="E178" s="22" t="s">
        <v>367</v>
      </c>
      <c r="F178" s="23" t="s">
        <v>361</v>
      </c>
      <c r="G178" s="23" t="n">
        <v>43</v>
      </c>
      <c r="H178" s="22"/>
      <c r="I178" s="24" t="s">
        <v>24</v>
      </c>
      <c r="L178" s="0" t="n">
        <v>199</v>
      </c>
      <c r="M178" s="0" t="s">
        <v>25</v>
      </c>
    </row>
    <row r="179" customFormat="false" ht="30" hidden="false" customHeight="false" outlineLevel="0" collapsed="false">
      <c r="C179" s="20" t="n">
        <v>200</v>
      </c>
      <c r="D179" s="21" t="n">
        <v>200</v>
      </c>
      <c r="E179" s="22" t="s">
        <v>368</v>
      </c>
      <c r="F179" s="23" t="s">
        <v>358</v>
      </c>
      <c r="G179" s="23" t="n">
        <v>94</v>
      </c>
      <c r="H179" s="22"/>
      <c r="I179" s="24" t="s">
        <v>24</v>
      </c>
      <c r="L179" s="0" t="n">
        <v>200</v>
      </c>
      <c r="M179" s="0" t="s">
        <v>25</v>
      </c>
    </row>
    <row r="180" customFormat="false" ht="30" hidden="false" customHeight="false" outlineLevel="0" collapsed="false">
      <c r="C180" s="20" t="n">
        <v>201</v>
      </c>
      <c r="D180" s="21" t="n">
        <v>201</v>
      </c>
      <c r="E180" s="22" t="s">
        <v>369</v>
      </c>
      <c r="F180" s="23" t="s">
        <v>370</v>
      </c>
      <c r="G180" s="23" t="n">
        <v>50</v>
      </c>
      <c r="H180" s="22"/>
      <c r="I180" s="24" t="s">
        <v>24</v>
      </c>
      <c r="L180" s="0" t="n">
        <v>201</v>
      </c>
      <c r="M180" s="0" t="s">
        <v>25</v>
      </c>
    </row>
    <row r="181" customFormat="false" ht="15" hidden="false" customHeight="false" outlineLevel="0" collapsed="false">
      <c r="C181" s="20" t="n">
        <v>202</v>
      </c>
      <c r="D181" s="21" t="n">
        <v>202</v>
      </c>
      <c r="E181" s="22" t="s">
        <v>217</v>
      </c>
      <c r="F181" s="23" t="s">
        <v>361</v>
      </c>
      <c r="G181" s="23" t="n">
        <v>47</v>
      </c>
      <c r="H181" s="22"/>
      <c r="I181" s="24" t="s">
        <v>24</v>
      </c>
      <c r="L181" s="0" t="n">
        <v>202</v>
      </c>
      <c r="M181" s="0" t="s">
        <v>25</v>
      </c>
    </row>
    <row r="182" customFormat="false" ht="45" hidden="false" customHeight="false" outlineLevel="0" collapsed="false">
      <c r="C182" s="20" t="n">
        <v>203</v>
      </c>
      <c r="D182" s="21" t="n">
        <v>203</v>
      </c>
      <c r="E182" s="22" t="s">
        <v>371</v>
      </c>
      <c r="F182" s="23" t="n">
        <v>1971</v>
      </c>
      <c r="G182" s="23" t="n">
        <v>42</v>
      </c>
      <c r="H182" s="22"/>
      <c r="I182" s="24" t="s">
        <v>24</v>
      </c>
      <c r="L182" s="0" t="n">
        <v>203</v>
      </c>
      <c r="M182" s="0" t="s">
        <v>25</v>
      </c>
    </row>
    <row r="183" customFormat="false" ht="30" hidden="false" customHeight="false" outlineLevel="0" collapsed="false">
      <c r="C183" s="20" t="n">
        <v>204</v>
      </c>
      <c r="D183" s="21" t="n">
        <v>204</v>
      </c>
      <c r="E183" s="22" t="s">
        <v>372</v>
      </c>
      <c r="F183" s="23" t="s">
        <v>373</v>
      </c>
      <c r="G183" s="23" t="n">
        <v>72</v>
      </c>
      <c r="H183" s="22"/>
      <c r="I183" s="24" t="s">
        <v>24</v>
      </c>
      <c r="L183" s="0" t="n">
        <v>204</v>
      </c>
      <c r="M183" s="0" t="s">
        <v>25</v>
      </c>
    </row>
    <row r="184" customFormat="false" ht="30" hidden="false" customHeight="false" outlineLevel="0" collapsed="false">
      <c r="C184" s="20" t="n">
        <v>205</v>
      </c>
      <c r="D184" s="21" t="n">
        <v>205</v>
      </c>
      <c r="E184" s="22" t="s">
        <v>374</v>
      </c>
      <c r="F184" s="23" t="n">
        <v>1971</v>
      </c>
      <c r="G184" s="23" t="n">
        <v>4</v>
      </c>
      <c r="H184" s="22"/>
      <c r="I184" s="24" t="s">
        <v>24</v>
      </c>
      <c r="L184" s="0" t="n">
        <v>205</v>
      </c>
      <c r="M184" s="0" t="s">
        <v>25</v>
      </c>
    </row>
    <row r="185" customFormat="false" ht="15" hidden="false" customHeight="false" outlineLevel="0" collapsed="false">
      <c r="C185" s="20" t="n">
        <v>206</v>
      </c>
      <c r="D185" s="21" t="n">
        <v>206</v>
      </c>
      <c r="E185" s="22" t="s">
        <v>375</v>
      </c>
      <c r="F185" s="23" t="s">
        <v>376</v>
      </c>
      <c r="G185" s="23" t="n">
        <v>493</v>
      </c>
      <c r="H185" s="22"/>
      <c r="I185" s="24" t="s">
        <v>24</v>
      </c>
      <c r="L185" s="0" t="n">
        <v>206</v>
      </c>
      <c r="M185" s="0" t="s">
        <v>25</v>
      </c>
    </row>
    <row r="186" customFormat="false" ht="15" hidden="false" customHeight="false" outlineLevel="0" collapsed="false">
      <c r="C186" s="20" t="s">
        <v>377</v>
      </c>
      <c r="D186" s="21" t="n">
        <v>207</v>
      </c>
      <c r="E186" s="22" t="s">
        <v>378</v>
      </c>
      <c r="F186" s="23" t="s">
        <v>379</v>
      </c>
      <c r="G186" s="23" t="n">
        <v>325</v>
      </c>
      <c r="H186" s="22"/>
      <c r="I186" s="24" t="s">
        <v>24</v>
      </c>
      <c r="L186" s="0" t="n">
        <v>207</v>
      </c>
      <c r="M186" s="0" t="s">
        <v>37</v>
      </c>
      <c r="N186" s="0" t="s">
        <v>38</v>
      </c>
    </row>
    <row r="187" customFormat="false" ht="15" hidden="false" customHeight="false" outlineLevel="0" collapsed="false">
      <c r="C187" s="20" t="s">
        <v>380</v>
      </c>
      <c r="D187" s="21" t="n">
        <v>208</v>
      </c>
      <c r="E187" s="22" t="s">
        <v>381</v>
      </c>
      <c r="F187" s="23" t="s">
        <v>382</v>
      </c>
      <c r="G187" s="23" t="n">
        <v>396</v>
      </c>
      <c r="H187" s="22"/>
      <c r="I187" s="24" t="s">
        <v>24</v>
      </c>
      <c r="L187" s="0" t="n">
        <v>208</v>
      </c>
      <c r="M187" s="0" t="s">
        <v>37</v>
      </c>
      <c r="N187" s="0" t="s">
        <v>38</v>
      </c>
    </row>
    <row r="188" customFormat="false" ht="15" hidden="false" customHeight="false" outlineLevel="0" collapsed="false">
      <c r="C188" s="20" t="s">
        <v>383</v>
      </c>
      <c r="D188" s="21" t="n">
        <v>209</v>
      </c>
      <c r="E188" s="22" t="s">
        <v>384</v>
      </c>
      <c r="F188" s="23" t="s">
        <v>385</v>
      </c>
      <c r="G188" s="23" t="n">
        <v>216</v>
      </c>
      <c r="H188" s="22"/>
      <c r="I188" s="24" t="s">
        <v>24</v>
      </c>
      <c r="L188" s="0" t="n">
        <v>209</v>
      </c>
      <c r="M188" s="0" t="s">
        <v>37</v>
      </c>
      <c r="N188" s="0" t="s">
        <v>38</v>
      </c>
    </row>
    <row r="189" customFormat="false" ht="15" hidden="false" customHeight="false" outlineLevel="0" collapsed="false">
      <c r="C189" s="20" t="s">
        <v>386</v>
      </c>
      <c r="D189" s="21" t="n">
        <v>210</v>
      </c>
      <c r="E189" s="22" t="s">
        <v>387</v>
      </c>
      <c r="F189" s="23" t="s">
        <v>388</v>
      </c>
      <c r="G189" s="23" t="n">
        <v>153</v>
      </c>
      <c r="H189" s="22"/>
      <c r="I189" s="24" t="s">
        <v>24</v>
      </c>
      <c r="L189" s="0" t="n">
        <v>210</v>
      </c>
      <c r="M189" s="0" t="s">
        <v>37</v>
      </c>
      <c r="N189" s="0" t="s">
        <v>38</v>
      </c>
    </row>
    <row r="190" customFormat="false" ht="30" hidden="false" customHeight="false" outlineLevel="0" collapsed="false">
      <c r="C190" s="20" t="n">
        <v>211</v>
      </c>
      <c r="D190" s="21" t="n">
        <v>211</v>
      </c>
      <c r="E190" s="22" t="s">
        <v>389</v>
      </c>
      <c r="F190" s="23" t="n">
        <v>1971</v>
      </c>
      <c r="G190" s="23" t="n">
        <v>37</v>
      </c>
      <c r="H190" s="22"/>
      <c r="I190" s="24" t="s">
        <v>24</v>
      </c>
      <c r="L190" s="0" t="n">
        <v>211</v>
      </c>
      <c r="M190" s="0" t="s">
        <v>25</v>
      </c>
    </row>
    <row r="191" customFormat="false" ht="30" hidden="false" customHeight="false" outlineLevel="0" collapsed="false">
      <c r="C191" s="20" t="n">
        <v>212</v>
      </c>
      <c r="D191" s="21" t="n">
        <v>212</v>
      </c>
      <c r="E191" s="22" t="s">
        <v>390</v>
      </c>
      <c r="F191" s="23" t="s">
        <v>391</v>
      </c>
      <c r="G191" s="23" t="n">
        <v>408</v>
      </c>
      <c r="H191" s="22"/>
      <c r="I191" s="24" t="s">
        <v>24</v>
      </c>
      <c r="L191" s="0" t="n">
        <v>212</v>
      </c>
      <c r="M191" s="0" t="s">
        <v>25</v>
      </c>
    </row>
    <row r="192" customFormat="false" ht="15" hidden="false" customHeight="false" outlineLevel="0" collapsed="false">
      <c r="C192" s="20" t="n">
        <v>213</v>
      </c>
      <c r="D192" s="21" t="n">
        <v>213</v>
      </c>
      <c r="E192" s="22" t="s">
        <v>61</v>
      </c>
      <c r="F192" s="23" t="s">
        <v>358</v>
      </c>
      <c r="G192" s="23" t="n">
        <v>155</v>
      </c>
      <c r="H192" s="22"/>
      <c r="I192" s="24" t="s">
        <v>24</v>
      </c>
      <c r="L192" s="0" t="n">
        <v>213</v>
      </c>
      <c r="M192" s="0" t="s">
        <v>25</v>
      </c>
    </row>
    <row r="193" customFormat="false" ht="45" hidden="false" customHeight="false" outlineLevel="0" collapsed="false">
      <c r="C193" s="20" t="n">
        <v>214</v>
      </c>
      <c r="D193" s="21" t="n">
        <v>214</v>
      </c>
      <c r="E193" s="22" t="s">
        <v>392</v>
      </c>
      <c r="F193" s="23" t="n">
        <v>1972</v>
      </c>
      <c r="G193" s="23" t="n">
        <v>11</v>
      </c>
      <c r="H193" s="22"/>
      <c r="I193" s="24" t="s">
        <v>24</v>
      </c>
      <c r="L193" s="0" t="n">
        <v>214</v>
      </c>
      <c r="M193" s="0" t="s">
        <v>25</v>
      </c>
    </row>
    <row r="194" customFormat="false" ht="15" hidden="false" customHeight="false" outlineLevel="0" collapsed="false">
      <c r="C194" s="20" t="n">
        <v>215</v>
      </c>
      <c r="D194" s="21" t="n">
        <v>215</v>
      </c>
      <c r="E194" s="22" t="s">
        <v>393</v>
      </c>
      <c r="F194" s="23" t="s">
        <v>394</v>
      </c>
      <c r="G194" s="23" t="n">
        <v>472</v>
      </c>
      <c r="H194" s="22"/>
      <c r="I194" s="24" t="s">
        <v>24</v>
      </c>
      <c r="L194" s="0" t="n">
        <v>215</v>
      </c>
      <c r="M194" s="0" t="s">
        <v>25</v>
      </c>
    </row>
    <row r="195" customFormat="false" ht="30" hidden="false" customHeight="false" outlineLevel="0" collapsed="false">
      <c r="C195" s="20" t="n">
        <v>216</v>
      </c>
      <c r="D195" s="21" t="n">
        <v>216</v>
      </c>
      <c r="E195" s="22" t="s">
        <v>243</v>
      </c>
      <c r="F195" s="23" t="n">
        <v>1972</v>
      </c>
      <c r="G195" s="23" t="n">
        <v>45</v>
      </c>
      <c r="H195" s="22"/>
      <c r="I195" s="24" t="s">
        <v>24</v>
      </c>
      <c r="L195" s="0" t="n">
        <v>216</v>
      </c>
      <c r="M195" s="0" t="s">
        <v>25</v>
      </c>
    </row>
    <row r="196" customFormat="false" ht="45" hidden="false" customHeight="false" outlineLevel="0" collapsed="false">
      <c r="C196" s="20" t="n">
        <v>217</v>
      </c>
      <c r="D196" s="21" t="n">
        <v>217</v>
      </c>
      <c r="E196" s="22" t="s">
        <v>395</v>
      </c>
      <c r="F196" s="23" t="n">
        <v>1972</v>
      </c>
      <c r="G196" s="23" t="n">
        <v>31</v>
      </c>
      <c r="H196" s="22"/>
      <c r="I196" s="24" t="s">
        <v>24</v>
      </c>
      <c r="L196" s="0" t="n">
        <v>217</v>
      </c>
      <c r="M196" s="0" t="s">
        <v>25</v>
      </c>
    </row>
    <row r="197" customFormat="false" ht="30" hidden="false" customHeight="false" outlineLevel="0" collapsed="false">
      <c r="C197" s="20" t="n">
        <v>218</v>
      </c>
      <c r="D197" s="21" t="n">
        <v>218</v>
      </c>
      <c r="E197" s="22" t="s">
        <v>396</v>
      </c>
      <c r="F197" s="23" t="n">
        <v>1972</v>
      </c>
      <c r="G197" s="23" t="n">
        <v>13</v>
      </c>
      <c r="H197" s="22"/>
      <c r="I197" s="24" t="s">
        <v>24</v>
      </c>
      <c r="L197" s="0" t="n">
        <v>218</v>
      </c>
      <c r="M197" s="0" t="s">
        <v>25</v>
      </c>
    </row>
    <row r="198" customFormat="false" ht="30" hidden="false" customHeight="false" outlineLevel="0" collapsed="false">
      <c r="C198" s="20" t="s">
        <v>397</v>
      </c>
      <c r="D198" s="21" t="n">
        <v>219</v>
      </c>
      <c r="E198" s="22" t="s">
        <v>398</v>
      </c>
      <c r="F198" s="23" t="s">
        <v>399</v>
      </c>
      <c r="G198" s="23" t="n">
        <v>250</v>
      </c>
      <c r="H198" s="22"/>
      <c r="I198" s="24" t="s">
        <v>24</v>
      </c>
      <c r="L198" s="0" t="n">
        <v>219</v>
      </c>
      <c r="M198" s="0" t="s">
        <v>37</v>
      </c>
      <c r="N198" s="0" t="s">
        <v>38</v>
      </c>
    </row>
    <row r="199" customFormat="false" ht="30" hidden="false" customHeight="false" outlineLevel="0" collapsed="false">
      <c r="C199" s="20" t="s">
        <v>400</v>
      </c>
      <c r="D199" s="21" t="n">
        <v>220</v>
      </c>
      <c r="E199" s="22" t="s">
        <v>401</v>
      </c>
      <c r="F199" s="23" t="s">
        <v>402</v>
      </c>
      <c r="G199" s="23" t="n">
        <v>433</v>
      </c>
      <c r="H199" s="22"/>
      <c r="I199" s="24" t="s">
        <v>24</v>
      </c>
      <c r="L199" s="0" t="n">
        <v>220</v>
      </c>
      <c r="M199" s="0" t="s">
        <v>37</v>
      </c>
      <c r="N199" s="0" t="s">
        <v>38</v>
      </c>
    </row>
    <row r="200" customFormat="false" ht="15" hidden="false" customHeight="false" outlineLevel="0" collapsed="false">
      <c r="C200" s="20" t="s">
        <v>403</v>
      </c>
      <c r="D200" s="21" t="n">
        <v>221</v>
      </c>
      <c r="E200" s="22" t="s">
        <v>404</v>
      </c>
      <c r="F200" s="23" t="s">
        <v>405</v>
      </c>
      <c r="G200" s="23" t="n">
        <v>323</v>
      </c>
      <c r="H200" s="22"/>
      <c r="I200" s="24" t="s">
        <v>24</v>
      </c>
      <c r="L200" s="0" t="n">
        <v>221</v>
      </c>
      <c r="M200" s="0" t="s">
        <v>37</v>
      </c>
      <c r="N200" s="0" t="s">
        <v>38</v>
      </c>
    </row>
    <row r="201" customFormat="false" ht="15" hidden="false" customHeight="false" outlineLevel="0" collapsed="false">
      <c r="C201" s="20" t="s">
        <v>406</v>
      </c>
      <c r="D201" s="21" t="n">
        <v>222</v>
      </c>
      <c r="E201" s="22" t="s">
        <v>407</v>
      </c>
      <c r="F201" s="23" t="s">
        <v>408</v>
      </c>
      <c r="G201" s="23" t="n">
        <v>239</v>
      </c>
      <c r="H201" s="22"/>
      <c r="I201" s="24" t="s">
        <v>24</v>
      </c>
      <c r="L201" s="0" t="n">
        <v>222</v>
      </c>
      <c r="M201" s="0" t="s">
        <v>37</v>
      </c>
      <c r="N201" s="0" t="s">
        <v>38</v>
      </c>
    </row>
    <row r="202" customFormat="false" ht="15" hidden="false" customHeight="false" outlineLevel="0" collapsed="false">
      <c r="C202" s="20" t="s">
        <v>409</v>
      </c>
      <c r="D202" s="21" t="n">
        <v>223</v>
      </c>
      <c r="E202" s="22" t="s">
        <v>410</v>
      </c>
      <c r="F202" s="23" t="s">
        <v>411</v>
      </c>
      <c r="G202" s="23" t="n">
        <v>352</v>
      </c>
      <c r="H202" s="22"/>
      <c r="I202" s="24" t="s">
        <v>24</v>
      </c>
      <c r="L202" s="0" t="n">
        <v>223</v>
      </c>
      <c r="M202" s="0" t="s">
        <v>37</v>
      </c>
      <c r="N202" s="0" t="s">
        <v>38</v>
      </c>
    </row>
    <row r="203" customFormat="false" ht="15" hidden="false" customHeight="false" outlineLevel="0" collapsed="false">
      <c r="C203" s="20" t="s">
        <v>412</v>
      </c>
      <c r="D203" s="21" t="n">
        <v>224</v>
      </c>
      <c r="E203" s="22" t="s">
        <v>413</v>
      </c>
      <c r="F203" s="23" t="s">
        <v>414</v>
      </c>
      <c r="G203" s="23" t="n">
        <v>210</v>
      </c>
      <c r="H203" s="22"/>
      <c r="I203" s="24" t="s">
        <v>24</v>
      </c>
      <c r="L203" s="0" t="n">
        <v>224</v>
      </c>
      <c r="M203" s="0" t="s">
        <v>37</v>
      </c>
      <c r="N203" s="0" t="s">
        <v>38</v>
      </c>
    </row>
    <row r="204" customFormat="false" ht="15" hidden="false" customHeight="false" outlineLevel="0" collapsed="false">
      <c r="C204" s="20" t="s">
        <v>415</v>
      </c>
      <c r="D204" s="21" t="n">
        <v>225</v>
      </c>
      <c r="E204" s="22" t="s">
        <v>416</v>
      </c>
      <c r="F204" s="23" t="s">
        <v>417</v>
      </c>
      <c r="G204" s="23" t="n">
        <v>231</v>
      </c>
      <c r="H204" s="22"/>
      <c r="I204" s="24" t="s">
        <v>24</v>
      </c>
      <c r="L204" s="0" t="n">
        <v>225</v>
      </c>
      <c r="M204" s="0" t="s">
        <v>37</v>
      </c>
      <c r="N204" s="0" t="s">
        <v>38</v>
      </c>
    </row>
    <row r="205" customFormat="false" ht="30" hidden="false" customHeight="false" outlineLevel="0" collapsed="false">
      <c r="C205" s="20" t="n">
        <v>226</v>
      </c>
      <c r="D205" s="21" t="n">
        <v>226</v>
      </c>
      <c r="E205" s="22" t="s">
        <v>418</v>
      </c>
      <c r="F205" s="23" t="n">
        <v>1972</v>
      </c>
      <c r="G205" s="23" t="n">
        <v>34</v>
      </c>
      <c r="H205" s="22"/>
      <c r="I205" s="24" t="s">
        <v>24</v>
      </c>
      <c r="L205" s="0" t="n">
        <v>226</v>
      </c>
      <c r="M205" s="0" t="s">
        <v>25</v>
      </c>
    </row>
    <row r="206" customFormat="false" ht="30" hidden="false" customHeight="false" outlineLevel="0" collapsed="false">
      <c r="C206" s="20" t="n">
        <v>227</v>
      </c>
      <c r="D206" s="21" t="n">
        <v>227</v>
      </c>
      <c r="E206" s="22" t="s">
        <v>419</v>
      </c>
      <c r="F206" s="23" t="n">
        <v>1972</v>
      </c>
      <c r="G206" s="23" t="n">
        <v>78</v>
      </c>
      <c r="H206" s="22"/>
      <c r="I206" s="24" t="s">
        <v>24</v>
      </c>
      <c r="L206" s="0" t="n">
        <v>227</v>
      </c>
      <c r="M206" s="0" t="s">
        <v>25</v>
      </c>
    </row>
    <row r="207" customFormat="false" ht="45" hidden="false" customHeight="false" outlineLevel="0" collapsed="false">
      <c r="C207" s="20" t="n">
        <v>228</v>
      </c>
      <c r="D207" s="21" t="n">
        <v>228</v>
      </c>
      <c r="E207" s="22" t="s">
        <v>420</v>
      </c>
      <c r="F207" s="23" t="n">
        <v>1972</v>
      </c>
      <c r="G207" s="23" t="n">
        <v>53</v>
      </c>
      <c r="H207" s="22"/>
      <c r="I207" s="24" t="s">
        <v>24</v>
      </c>
      <c r="L207" s="0" t="n">
        <v>228</v>
      </c>
      <c r="M207" s="0" t="s">
        <v>25</v>
      </c>
    </row>
    <row r="208" customFormat="false" ht="30" hidden="false" customHeight="false" outlineLevel="0" collapsed="false">
      <c r="C208" s="20" t="n">
        <v>229</v>
      </c>
      <c r="D208" s="21" t="n">
        <v>229</v>
      </c>
      <c r="E208" s="22" t="s">
        <v>421</v>
      </c>
      <c r="F208" s="23" t="s">
        <v>422</v>
      </c>
      <c r="G208" s="23" t="n">
        <v>47</v>
      </c>
      <c r="H208" s="22"/>
      <c r="I208" s="24" t="s">
        <v>24</v>
      </c>
      <c r="L208" s="0" t="n">
        <v>229</v>
      </c>
      <c r="M208" s="0" t="s">
        <v>25</v>
      </c>
    </row>
    <row r="209" customFormat="false" ht="60" hidden="false" customHeight="false" outlineLevel="0" collapsed="false">
      <c r="C209" s="20" t="s">
        <v>423</v>
      </c>
      <c r="D209" s="21" t="n">
        <v>230</v>
      </c>
      <c r="E209" s="22" t="s">
        <v>424</v>
      </c>
      <c r="F209" s="23" t="s">
        <v>425</v>
      </c>
      <c r="G209" s="23" t="n">
        <v>198</v>
      </c>
      <c r="H209" s="22"/>
      <c r="I209" s="24" t="s">
        <v>24</v>
      </c>
      <c r="L209" s="0" t="n">
        <v>230</v>
      </c>
      <c r="M209" s="0" t="s">
        <v>37</v>
      </c>
      <c r="N209" s="0" t="s">
        <v>38</v>
      </c>
    </row>
    <row r="210" customFormat="false" ht="60" hidden="false" customHeight="false" outlineLevel="0" collapsed="false">
      <c r="C210" s="20" t="s">
        <v>426</v>
      </c>
      <c r="D210" s="21" t="n">
        <v>231</v>
      </c>
      <c r="E210" s="22" t="s">
        <v>427</v>
      </c>
      <c r="F210" s="23" t="s">
        <v>425</v>
      </c>
      <c r="G210" s="23" t="n">
        <v>189</v>
      </c>
      <c r="H210" s="22"/>
      <c r="I210" s="24" t="s">
        <v>24</v>
      </c>
      <c r="L210" s="0" t="n">
        <v>231</v>
      </c>
      <c r="M210" s="0" t="s">
        <v>37</v>
      </c>
      <c r="N210" s="0" t="s">
        <v>38</v>
      </c>
    </row>
    <row r="211" customFormat="false" ht="60" hidden="false" customHeight="false" outlineLevel="0" collapsed="false">
      <c r="C211" s="20" t="s">
        <v>428</v>
      </c>
      <c r="D211" s="21" t="n">
        <v>232</v>
      </c>
      <c r="E211" s="22" t="s">
        <v>429</v>
      </c>
      <c r="F211" s="23" t="s">
        <v>425</v>
      </c>
      <c r="G211" s="23" t="n">
        <v>189</v>
      </c>
      <c r="H211" s="22"/>
      <c r="I211" s="24" t="s">
        <v>24</v>
      </c>
      <c r="L211" s="0" t="n">
        <v>232</v>
      </c>
      <c r="M211" s="0" t="s">
        <v>37</v>
      </c>
      <c r="N211" s="0" t="s">
        <v>38</v>
      </c>
    </row>
    <row r="212" customFormat="false" ht="45" hidden="false" customHeight="false" outlineLevel="0" collapsed="false">
      <c r="C212" s="20" t="n">
        <v>233</v>
      </c>
      <c r="D212" s="21" t="n">
        <v>233</v>
      </c>
      <c r="E212" s="22" t="s">
        <v>430</v>
      </c>
      <c r="F212" s="23" t="s">
        <v>431</v>
      </c>
      <c r="G212" s="23" t="n">
        <v>178</v>
      </c>
      <c r="H212" s="22"/>
      <c r="I212" s="24" t="s">
        <v>24</v>
      </c>
      <c r="L212" s="0" t="n">
        <v>233</v>
      </c>
      <c r="M212" s="0" t="s">
        <v>25</v>
      </c>
    </row>
    <row r="213" customFormat="false" ht="30" hidden="false" customHeight="false" outlineLevel="0" collapsed="false">
      <c r="C213" s="20" t="s">
        <v>432</v>
      </c>
      <c r="D213" s="21" t="n">
        <v>234</v>
      </c>
      <c r="E213" s="22" t="s">
        <v>433</v>
      </c>
      <c r="F213" s="23" t="s">
        <v>434</v>
      </c>
      <c r="G213" s="23" t="n">
        <v>196</v>
      </c>
      <c r="H213" s="22"/>
      <c r="I213" s="24" t="s">
        <v>24</v>
      </c>
      <c r="L213" s="0" t="n">
        <v>234</v>
      </c>
      <c r="M213" s="0" t="s">
        <v>37</v>
      </c>
      <c r="N213" s="0" t="s">
        <v>38</v>
      </c>
    </row>
    <row r="214" customFormat="false" ht="15" hidden="false" customHeight="false" outlineLevel="0" collapsed="false">
      <c r="C214" s="20" t="s">
        <v>435</v>
      </c>
      <c r="D214" s="21" t="n">
        <v>235</v>
      </c>
      <c r="E214" s="22" t="s">
        <v>436</v>
      </c>
      <c r="F214" s="23" t="s">
        <v>437</v>
      </c>
      <c r="G214" s="23" t="n">
        <v>163</v>
      </c>
      <c r="H214" s="22"/>
      <c r="I214" s="24" t="s">
        <v>24</v>
      </c>
      <c r="L214" s="0" t="n">
        <v>235</v>
      </c>
      <c r="M214" s="0" t="s">
        <v>37</v>
      </c>
      <c r="N214" s="0" t="s">
        <v>38</v>
      </c>
    </row>
    <row r="215" customFormat="false" ht="45" hidden="false" customHeight="false" outlineLevel="0" collapsed="false">
      <c r="C215" s="20" t="n">
        <v>236</v>
      </c>
      <c r="D215" s="21" t="n">
        <v>236</v>
      </c>
      <c r="E215" s="22" t="s">
        <v>438</v>
      </c>
      <c r="F215" s="23" t="n">
        <v>1973</v>
      </c>
      <c r="G215" s="23" t="n">
        <v>88</v>
      </c>
      <c r="H215" s="22"/>
      <c r="I215" s="24" t="s">
        <v>24</v>
      </c>
      <c r="L215" s="0" t="n">
        <v>236</v>
      </c>
      <c r="M215" s="0" t="s">
        <v>25</v>
      </c>
    </row>
    <row r="216" customFormat="false" ht="45" hidden="false" customHeight="false" outlineLevel="0" collapsed="false">
      <c r="C216" s="20" t="n">
        <v>237</v>
      </c>
      <c r="D216" s="21" t="n">
        <v>237</v>
      </c>
      <c r="E216" s="22" t="s">
        <v>439</v>
      </c>
      <c r="F216" s="23" t="n">
        <v>1973</v>
      </c>
      <c r="G216" s="23" t="n">
        <v>223</v>
      </c>
      <c r="H216" s="22"/>
      <c r="I216" s="24" t="s">
        <v>24</v>
      </c>
      <c r="L216" s="0" t="n">
        <v>237</v>
      </c>
      <c r="M216" s="0" t="s">
        <v>25</v>
      </c>
    </row>
    <row r="217" customFormat="false" ht="45" hidden="false" customHeight="false" outlineLevel="0" collapsed="false">
      <c r="C217" s="20" t="n">
        <v>238</v>
      </c>
      <c r="D217" s="21" t="n">
        <v>238</v>
      </c>
      <c r="E217" s="22" t="s">
        <v>440</v>
      </c>
      <c r="F217" s="23" t="n">
        <v>1973</v>
      </c>
      <c r="G217" s="23" t="n">
        <v>84</v>
      </c>
      <c r="H217" s="22"/>
      <c r="I217" s="24" t="s">
        <v>24</v>
      </c>
      <c r="L217" s="0" t="n">
        <v>238</v>
      </c>
      <c r="M217" s="0" t="s">
        <v>25</v>
      </c>
    </row>
    <row r="218" customFormat="false" ht="90" hidden="false" customHeight="false" outlineLevel="0" collapsed="false">
      <c r="C218" s="20" t="n">
        <v>239</v>
      </c>
      <c r="D218" s="21" t="n">
        <v>239</v>
      </c>
      <c r="E218" s="22" t="s">
        <v>441</v>
      </c>
      <c r="F218" s="23" t="n">
        <v>1973</v>
      </c>
      <c r="G218" s="23" t="n">
        <v>247</v>
      </c>
      <c r="H218" s="22"/>
      <c r="I218" s="24" t="s">
        <v>24</v>
      </c>
      <c r="L218" s="0" t="n">
        <v>239</v>
      </c>
      <c r="M218" s="0" t="s">
        <v>25</v>
      </c>
    </row>
    <row r="219" customFormat="false" ht="30" hidden="false" customHeight="false" outlineLevel="0" collapsed="false">
      <c r="C219" s="20" t="n">
        <v>240</v>
      </c>
      <c r="D219" s="21" t="n">
        <v>240</v>
      </c>
      <c r="E219" s="22" t="s">
        <v>243</v>
      </c>
      <c r="F219" s="23" t="n">
        <v>1973</v>
      </c>
      <c r="G219" s="23" t="n">
        <v>165</v>
      </c>
      <c r="H219" s="22"/>
      <c r="I219" s="24" t="s">
        <v>24</v>
      </c>
      <c r="L219" s="0" t="n">
        <v>240</v>
      </c>
      <c r="M219" s="0" t="s">
        <v>25</v>
      </c>
    </row>
    <row r="220" customFormat="false" ht="15" hidden="false" customHeight="false" outlineLevel="0" collapsed="false">
      <c r="C220" s="20" t="n">
        <v>241</v>
      </c>
      <c r="D220" s="21" t="n">
        <v>241</v>
      </c>
      <c r="E220" s="22" t="s">
        <v>217</v>
      </c>
      <c r="F220" s="23" t="n">
        <v>1973</v>
      </c>
      <c r="G220" s="23" t="n">
        <v>33</v>
      </c>
      <c r="H220" s="22"/>
      <c r="I220" s="24" t="s">
        <v>24</v>
      </c>
      <c r="L220" s="0" t="n">
        <v>241</v>
      </c>
      <c r="M220" s="0" t="s">
        <v>25</v>
      </c>
    </row>
    <row r="221" customFormat="false" ht="45" hidden="false" customHeight="false" outlineLevel="0" collapsed="false">
      <c r="C221" s="20" t="n">
        <v>242</v>
      </c>
      <c r="D221" s="21" t="n">
        <v>242</v>
      </c>
      <c r="E221" s="22" t="s">
        <v>442</v>
      </c>
      <c r="F221" s="23" t="n">
        <v>1973</v>
      </c>
      <c r="G221" s="23" t="n">
        <v>53</v>
      </c>
      <c r="H221" s="22"/>
      <c r="I221" s="24" t="s">
        <v>24</v>
      </c>
      <c r="L221" s="0" t="n">
        <v>242</v>
      </c>
      <c r="M221" s="0" t="s">
        <v>25</v>
      </c>
    </row>
    <row r="222" customFormat="false" ht="15" hidden="false" customHeight="false" outlineLevel="0" collapsed="false">
      <c r="C222" s="20" t="n">
        <v>243</v>
      </c>
      <c r="D222" s="21" t="n">
        <v>243</v>
      </c>
      <c r="E222" s="22" t="s">
        <v>218</v>
      </c>
      <c r="F222" s="23" t="n">
        <v>1973</v>
      </c>
      <c r="G222" s="23" t="n">
        <v>12</v>
      </c>
      <c r="H222" s="22"/>
      <c r="I222" s="24" t="s">
        <v>24</v>
      </c>
      <c r="L222" s="0" t="n">
        <v>243</v>
      </c>
      <c r="M222" s="0" t="s">
        <v>25</v>
      </c>
    </row>
    <row r="223" customFormat="false" ht="30" hidden="false" customHeight="false" outlineLevel="0" collapsed="false">
      <c r="C223" s="20" t="s">
        <v>443</v>
      </c>
      <c r="D223" s="21" t="n">
        <v>244</v>
      </c>
      <c r="E223" s="22" t="s">
        <v>444</v>
      </c>
      <c r="F223" s="23" t="s">
        <v>445</v>
      </c>
      <c r="G223" s="23" t="n">
        <v>385</v>
      </c>
      <c r="H223" s="22"/>
      <c r="I223" s="24" t="s">
        <v>24</v>
      </c>
      <c r="L223" s="0" t="n">
        <v>244</v>
      </c>
      <c r="M223" s="0" t="s">
        <v>37</v>
      </c>
      <c r="N223" s="0" t="s">
        <v>38</v>
      </c>
    </row>
    <row r="224" customFormat="false" ht="30" hidden="false" customHeight="false" outlineLevel="0" collapsed="false">
      <c r="C224" s="20" t="s">
        <v>446</v>
      </c>
      <c r="D224" s="21" t="n">
        <v>245</v>
      </c>
      <c r="E224" s="22" t="s">
        <v>447</v>
      </c>
      <c r="F224" s="23" t="s">
        <v>448</v>
      </c>
      <c r="G224" s="23" t="n">
        <v>241</v>
      </c>
      <c r="H224" s="22"/>
      <c r="I224" s="24" t="s">
        <v>24</v>
      </c>
      <c r="L224" s="0" t="n">
        <v>245</v>
      </c>
      <c r="M224" s="0" t="s">
        <v>37</v>
      </c>
      <c r="N224" s="0" t="s">
        <v>38</v>
      </c>
    </row>
    <row r="225" customFormat="false" ht="15" hidden="false" customHeight="false" outlineLevel="0" collapsed="false">
      <c r="C225" s="20" t="s">
        <v>449</v>
      </c>
      <c r="D225" s="21" t="n">
        <v>246</v>
      </c>
      <c r="E225" s="22" t="s">
        <v>450</v>
      </c>
      <c r="F225" s="23" t="s">
        <v>451</v>
      </c>
      <c r="G225" s="23" t="n">
        <v>206</v>
      </c>
      <c r="H225" s="22"/>
      <c r="I225" s="24" t="s">
        <v>24</v>
      </c>
      <c r="L225" s="0" t="n">
        <v>246</v>
      </c>
      <c r="M225" s="0" t="s">
        <v>37</v>
      </c>
      <c r="N225" s="0" t="s">
        <v>38</v>
      </c>
    </row>
    <row r="226" customFormat="false" ht="15" hidden="false" customHeight="false" outlineLevel="0" collapsed="false">
      <c r="C226" s="20" t="s">
        <v>452</v>
      </c>
      <c r="D226" s="21" t="n">
        <v>247</v>
      </c>
      <c r="E226" s="22" t="s">
        <v>453</v>
      </c>
      <c r="F226" s="23" t="s">
        <v>454</v>
      </c>
      <c r="G226" s="23" t="n">
        <v>283</v>
      </c>
      <c r="H226" s="22"/>
      <c r="I226" s="24" t="s">
        <v>24</v>
      </c>
      <c r="L226" s="0" t="n">
        <v>247</v>
      </c>
      <c r="M226" s="0" t="s">
        <v>37</v>
      </c>
      <c r="N226" s="0" t="s">
        <v>38</v>
      </c>
    </row>
    <row r="227" customFormat="false" ht="15" hidden="false" customHeight="false" outlineLevel="0" collapsed="false">
      <c r="C227" s="20" t="s">
        <v>455</v>
      </c>
      <c r="D227" s="21" t="n">
        <v>248</v>
      </c>
      <c r="E227" s="22" t="s">
        <v>456</v>
      </c>
      <c r="F227" s="23" t="s">
        <v>457</v>
      </c>
      <c r="G227" s="23" t="n">
        <v>243</v>
      </c>
      <c r="H227" s="22"/>
      <c r="I227" s="24" t="s">
        <v>24</v>
      </c>
      <c r="L227" s="0" t="n">
        <v>248</v>
      </c>
      <c r="M227" s="0" t="s">
        <v>37</v>
      </c>
      <c r="N227" s="0" t="s">
        <v>38</v>
      </c>
    </row>
    <row r="228" customFormat="false" ht="15" hidden="false" customHeight="false" outlineLevel="0" collapsed="false">
      <c r="C228" s="20" t="s">
        <v>458</v>
      </c>
      <c r="D228" s="21" t="n">
        <v>249</v>
      </c>
      <c r="E228" s="22" t="s">
        <v>459</v>
      </c>
      <c r="F228" s="23" t="s">
        <v>460</v>
      </c>
      <c r="G228" s="23" t="n">
        <v>197</v>
      </c>
      <c r="H228" s="22"/>
      <c r="I228" s="24" t="s">
        <v>24</v>
      </c>
      <c r="L228" s="0" t="n">
        <v>249</v>
      </c>
      <c r="M228" s="0" t="s">
        <v>37</v>
      </c>
      <c r="N228" s="0" t="s">
        <v>38</v>
      </c>
    </row>
    <row r="229" customFormat="false" ht="15" hidden="false" customHeight="false" outlineLevel="0" collapsed="false">
      <c r="C229" s="20" t="s">
        <v>461</v>
      </c>
      <c r="D229" s="21" t="n">
        <v>250</v>
      </c>
      <c r="E229" s="22" t="s">
        <v>462</v>
      </c>
      <c r="F229" s="23" t="s">
        <v>463</v>
      </c>
      <c r="G229" s="23" t="n">
        <v>243</v>
      </c>
      <c r="H229" s="22"/>
      <c r="I229" s="24" t="s">
        <v>24</v>
      </c>
      <c r="L229" s="0" t="n">
        <v>250</v>
      </c>
      <c r="M229" s="0" t="s">
        <v>37</v>
      </c>
      <c r="N229" s="0" t="s">
        <v>38</v>
      </c>
    </row>
    <row r="230" customFormat="false" ht="15" hidden="false" customHeight="false" outlineLevel="0" collapsed="false">
      <c r="C230" s="20" t="s">
        <v>464</v>
      </c>
      <c r="D230" s="21" t="n">
        <v>251</v>
      </c>
      <c r="E230" s="22" t="s">
        <v>465</v>
      </c>
      <c r="F230" s="23" t="s">
        <v>466</v>
      </c>
      <c r="G230" s="23" t="n">
        <v>192</v>
      </c>
      <c r="H230" s="22"/>
      <c r="I230" s="24" t="s">
        <v>24</v>
      </c>
      <c r="L230" s="0" t="n">
        <v>251</v>
      </c>
      <c r="M230" s="0" t="s">
        <v>37</v>
      </c>
      <c r="N230" s="0" t="s">
        <v>38</v>
      </c>
    </row>
    <row r="231" customFormat="false" ht="15" hidden="false" customHeight="false" outlineLevel="0" collapsed="false">
      <c r="C231" s="20" t="n">
        <v>252</v>
      </c>
      <c r="D231" s="21" t="n">
        <v>252</v>
      </c>
      <c r="E231" s="22" t="s">
        <v>467</v>
      </c>
      <c r="F231" s="23" t="n">
        <v>1973</v>
      </c>
      <c r="G231" s="23" t="n">
        <v>26</v>
      </c>
      <c r="H231" s="22"/>
      <c r="I231" s="24" t="s">
        <v>24</v>
      </c>
      <c r="L231" s="0" t="n">
        <v>252</v>
      </c>
      <c r="M231" s="0" t="s">
        <v>25</v>
      </c>
    </row>
    <row r="232" customFormat="false" ht="15" hidden="false" customHeight="false" outlineLevel="0" collapsed="false">
      <c r="C232" s="20" t="n">
        <v>253</v>
      </c>
      <c r="D232" s="21" t="n">
        <v>253</v>
      </c>
      <c r="E232" s="22" t="s">
        <v>468</v>
      </c>
      <c r="F232" s="23" t="n">
        <v>1973</v>
      </c>
      <c r="G232" s="23" t="n">
        <v>22</v>
      </c>
      <c r="H232" s="22"/>
      <c r="I232" s="24" t="s">
        <v>24</v>
      </c>
      <c r="L232" s="0" t="n">
        <v>253</v>
      </c>
      <c r="M232" s="0" t="s">
        <v>25</v>
      </c>
    </row>
    <row r="233" customFormat="false" ht="30" hidden="false" customHeight="false" outlineLevel="0" collapsed="false">
      <c r="C233" s="20" t="n">
        <v>254</v>
      </c>
      <c r="D233" s="21" t="n">
        <v>254</v>
      </c>
      <c r="E233" s="22" t="s">
        <v>469</v>
      </c>
      <c r="F233" s="23" t="n">
        <v>1973</v>
      </c>
      <c r="G233" s="23" t="n">
        <v>133</v>
      </c>
      <c r="H233" s="22"/>
      <c r="I233" s="24" t="s">
        <v>24</v>
      </c>
      <c r="L233" s="0" t="n">
        <v>254</v>
      </c>
      <c r="M233" s="0" t="s">
        <v>25</v>
      </c>
    </row>
    <row r="234" customFormat="false" ht="30" hidden="false" customHeight="false" outlineLevel="0" collapsed="false">
      <c r="C234" s="20" t="n">
        <v>255</v>
      </c>
      <c r="D234" s="21" t="n">
        <v>255</v>
      </c>
      <c r="E234" s="22" t="s">
        <v>470</v>
      </c>
      <c r="F234" s="23" t="n">
        <v>1973</v>
      </c>
      <c r="G234" s="23" t="n">
        <v>67</v>
      </c>
      <c r="H234" s="22"/>
      <c r="I234" s="24" t="s">
        <v>24</v>
      </c>
      <c r="L234" s="0" t="n">
        <v>255</v>
      </c>
      <c r="M234" s="0" t="s">
        <v>25</v>
      </c>
    </row>
    <row r="235" customFormat="false" ht="30" hidden="false" customHeight="false" outlineLevel="0" collapsed="false">
      <c r="C235" s="20" t="n">
        <v>256</v>
      </c>
      <c r="D235" s="21" t="n">
        <v>256</v>
      </c>
      <c r="E235" s="22" t="s">
        <v>471</v>
      </c>
      <c r="F235" s="23" t="n">
        <v>1973</v>
      </c>
      <c r="G235" s="23" t="n">
        <v>33</v>
      </c>
      <c r="H235" s="22"/>
      <c r="I235" s="24" t="s">
        <v>24</v>
      </c>
      <c r="L235" s="0" t="n">
        <v>256</v>
      </c>
      <c r="M235" s="0" t="s">
        <v>25</v>
      </c>
    </row>
    <row r="236" customFormat="false" ht="60" hidden="false" customHeight="false" outlineLevel="0" collapsed="false">
      <c r="C236" s="20" t="n">
        <v>257</v>
      </c>
      <c r="D236" s="21" t="n">
        <v>257</v>
      </c>
      <c r="E236" s="22" t="s">
        <v>472</v>
      </c>
      <c r="F236" s="23" t="n">
        <v>1974</v>
      </c>
      <c r="G236" s="23" t="n">
        <v>64</v>
      </c>
      <c r="H236" s="22"/>
      <c r="I236" s="24" t="s">
        <v>24</v>
      </c>
      <c r="L236" s="0" t="n">
        <v>257</v>
      </c>
      <c r="M236" s="0" t="s">
        <v>25</v>
      </c>
    </row>
    <row r="237" customFormat="false" ht="15" hidden="false" customHeight="false" outlineLevel="0" collapsed="false">
      <c r="C237" s="20" t="s">
        <v>473</v>
      </c>
      <c r="D237" s="21" t="n">
        <v>258</v>
      </c>
      <c r="E237" s="22" t="s">
        <v>474</v>
      </c>
      <c r="F237" s="23" t="s">
        <v>475</v>
      </c>
      <c r="G237" s="23" t="n">
        <v>174</v>
      </c>
      <c r="H237" s="22"/>
      <c r="I237" s="24" t="s">
        <v>24</v>
      </c>
      <c r="L237" s="0" t="n">
        <v>258</v>
      </c>
      <c r="M237" s="0" t="s">
        <v>37</v>
      </c>
      <c r="N237" s="0" t="s">
        <v>38</v>
      </c>
    </row>
    <row r="238" customFormat="false" ht="15" hidden="false" customHeight="false" outlineLevel="0" collapsed="false">
      <c r="C238" s="20" t="s">
        <v>476</v>
      </c>
      <c r="D238" s="21" t="n">
        <v>259</v>
      </c>
      <c r="E238" s="22" t="s">
        <v>477</v>
      </c>
      <c r="F238" s="23" t="s">
        <v>478</v>
      </c>
      <c r="G238" s="23" t="n">
        <v>175</v>
      </c>
      <c r="H238" s="22"/>
      <c r="I238" s="24" t="s">
        <v>24</v>
      </c>
      <c r="L238" s="0" t="n">
        <v>259</v>
      </c>
      <c r="M238" s="0" t="s">
        <v>37</v>
      </c>
      <c r="N238" s="0" t="s">
        <v>38</v>
      </c>
    </row>
    <row r="239" customFormat="false" ht="30" hidden="false" customHeight="false" outlineLevel="0" collapsed="false">
      <c r="C239" s="20" t="n">
        <v>260</v>
      </c>
      <c r="D239" s="21" t="n">
        <v>260</v>
      </c>
      <c r="E239" s="22" t="s">
        <v>479</v>
      </c>
      <c r="F239" s="23" t="n">
        <v>1974</v>
      </c>
      <c r="G239" s="23" t="n">
        <v>151</v>
      </c>
      <c r="H239" s="22"/>
      <c r="I239" s="24" t="s">
        <v>24</v>
      </c>
      <c r="L239" s="0" t="n">
        <v>260</v>
      </c>
      <c r="M239" s="0" t="s">
        <v>25</v>
      </c>
    </row>
    <row r="240" customFormat="false" ht="30" hidden="false" customHeight="false" outlineLevel="0" collapsed="false">
      <c r="C240" s="20" t="n">
        <v>261</v>
      </c>
      <c r="D240" s="21" t="n">
        <v>261</v>
      </c>
      <c r="E240" s="22" t="s">
        <v>243</v>
      </c>
      <c r="F240" s="23" t="s">
        <v>480</v>
      </c>
      <c r="G240" s="23" t="n">
        <v>84</v>
      </c>
      <c r="H240" s="22"/>
      <c r="I240" s="24" t="s">
        <v>24</v>
      </c>
      <c r="L240" s="0" t="n">
        <v>261</v>
      </c>
      <c r="M240" s="0" t="s">
        <v>25</v>
      </c>
    </row>
    <row r="241" customFormat="false" ht="45" hidden="false" customHeight="false" outlineLevel="0" collapsed="false">
      <c r="C241" s="20" t="n">
        <v>262</v>
      </c>
      <c r="D241" s="21" t="n">
        <v>262</v>
      </c>
      <c r="E241" s="22" t="s">
        <v>481</v>
      </c>
      <c r="F241" s="23" t="n">
        <v>1974</v>
      </c>
      <c r="G241" s="23" t="n">
        <v>35</v>
      </c>
      <c r="H241" s="22"/>
      <c r="I241" s="24" t="s">
        <v>24</v>
      </c>
      <c r="L241" s="0" t="n">
        <v>262</v>
      </c>
      <c r="M241" s="0" t="s">
        <v>25</v>
      </c>
    </row>
    <row r="242" customFormat="false" ht="45" hidden="false" customHeight="false" outlineLevel="0" collapsed="false">
      <c r="C242" s="20" t="n">
        <v>263</v>
      </c>
      <c r="D242" s="21" t="n">
        <v>263</v>
      </c>
      <c r="E242" s="22" t="s">
        <v>482</v>
      </c>
      <c r="F242" s="23" t="n">
        <v>1974</v>
      </c>
      <c r="G242" s="23" t="n">
        <v>13</v>
      </c>
      <c r="H242" s="22"/>
      <c r="I242" s="24" t="s">
        <v>24</v>
      </c>
      <c r="L242" s="0" t="n">
        <v>263</v>
      </c>
      <c r="M242" s="0" t="s">
        <v>25</v>
      </c>
    </row>
    <row r="243" customFormat="false" ht="30" hidden="false" customHeight="false" outlineLevel="0" collapsed="false">
      <c r="C243" s="20" t="s">
        <v>483</v>
      </c>
      <c r="D243" s="21" t="n">
        <v>264</v>
      </c>
      <c r="E243" s="22" t="s">
        <v>484</v>
      </c>
      <c r="F243" s="23" t="s">
        <v>485</v>
      </c>
      <c r="G243" s="23" t="n">
        <v>216</v>
      </c>
      <c r="H243" s="22"/>
      <c r="I243" s="24" t="s">
        <v>24</v>
      </c>
      <c r="L243" s="0" t="n">
        <v>264</v>
      </c>
      <c r="M243" s="0" t="s">
        <v>37</v>
      </c>
      <c r="N243" s="0" t="s">
        <v>38</v>
      </c>
    </row>
    <row r="244" customFormat="false" ht="30" hidden="false" customHeight="false" outlineLevel="0" collapsed="false">
      <c r="C244" s="20" t="s">
        <v>486</v>
      </c>
      <c r="D244" s="21" t="n">
        <v>265</v>
      </c>
      <c r="E244" s="22" t="s">
        <v>487</v>
      </c>
      <c r="F244" s="23" t="s">
        <v>488</v>
      </c>
      <c r="G244" s="23" t="n">
        <v>246</v>
      </c>
      <c r="H244" s="22"/>
      <c r="I244" s="24" t="s">
        <v>24</v>
      </c>
      <c r="L244" s="0" t="n">
        <v>265</v>
      </c>
      <c r="M244" s="0" t="s">
        <v>37</v>
      </c>
      <c r="N244" s="0" t="s">
        <v>38</v>
      </c>
    </row>
    <row r="245" customFormat="false" ht="15" hidden="false" customHeight="false" outlineLevel="0" collapsed="false">
      <c r="C245" s="20" t="s">
        <v>489</v>
      </c>
      <c r="D245" s="21" t="n">
        <v>266</v>
      </c>
      <c r="E245" s="22" t="s">
        <v>490</v>
      </c>
      <c r="F245" s="23" t="s">
        <v>491</v>
      </c>
      <c r="G245" s="23" t="n">
        <v>224</v>
      </c>
      <c r="H245" s="22"/>
      <c r="I245" s="24" t="s">
        <v>24</v>
      </c>
      <c r="L245" s="0" t="n">
        <v>266</v>
      </c>
      <c r="M245" s="0" t="s">
        <v>37</v>
      </c>
      <c r="N245" s="0" t="s">
        <v>38</v>
      </c>
    </row>
    <row r="246" customFormat="false" ht="15" hidden="false" customHeight="false" outlineLevel="0" collapsed="false">
      <c r="C246" s="20" t="s">
        <v>492</v>
      </c>
      <c r="D246" s="21" t="n">
        <v>267</v>
      </c>
      <c r="E246" s="22" t="s">
        <v>493</v>
      </c>
      <c r="F246" s="23" t="s">
        <v>494</v>
      </c>
      <c r="G246" s="23" t="n">
        <v>245</v>
      </c>
      <c r="H246" s="22"/>
      <c r="I246" s="24" t="s">
        <v>24</v>
      </c>
      <c r="L246" s="0" t="n">
        <v>267</v>
      </c>
      <c r="M246" s="0" t="s">
        <v>37</v>
      </c>
      <c r="N246" s="0" t="s">
        <v>38</v>
      </c>
    </row>
    <row r="247" customFormat="false" ht="15" hidden="false" customHeight="false" outlineLevel="0" collapsed="false">
      <c r="C247" s="20" t="s">
        <v>495</v>
      </c>
      <c r="D247" s="21" t="n">
        <v>268</v>
      </c>
      <c r="E247" s="22" t="s">
        <v>496</v>
      </c>
      <c r="F247" s="23" t="s">
        <v>497</v>
      </c>
      <c r="G247" s="23" t="n">
        <v>274</v>
      </c>
      <c r="H247" s="22"/>
      <c r="I247" s="24" t="s">
        <v>24</v>
      </c>
      <c r="L247" s="0" t="n">
        <v>268</v>
      </c>
      <c r="M247" s="0" t="s">
        <v>37</v>
      </c>
      <c r="N247" s="0" t="s">
        <v>38</v>
      </c>
    </row>
    <row r="248" customFormat="false" ht="15" hidden="false" customHeight="false" outlineLevel="0" collapsed="false">
      <c r="C248" s="20" t="s">
        <v>498</v>
      </c>
      <c r="D248" s="21" t="n">
        <v>269</v>
      </c>
      <c r="E248" s="22" t="s">
        <v>499</v>
      </c>
      <c r="F248" s="23" t="s">
        <v>500</v>
      </c>
      <c r="G248" s="23" t="n">
        <v>305</v>
      </c>
      <c r="H248" s="22"/>
      <c r="I248" s="24" t="s">
        <v>24</v>
      </c>
      <c r="L248" s="0" t="n">
        <v>269</v>
      </c>
      <c r="M248" s="0" t="s">
        <v>37</v>
      </c>
      <c r="N248" s="0" t="s">
        <v>38</v>
      </c>
    </row>
    <row r="249" customFormat="false" ht="15" hidden="false" customHeight="false" outlineLevel="0" collapsed="false">
      <c r="C249" s="20" t="s">
        <v>501</v>
      </c>
      <c r="D249" s="21" t="n">
        <v>270</v>
      </c>
      <c r="E249" s="22" t="s">
        <v>502</v>
      </c>
      <c r="F249" s="23" t="s">
        <v>503</v>
      </c>
      <c r="G249" s="23" t="n">
        <v>238</v>
      </c>
      <c r="H249" s="22"/>
      <c r="I249" s="24" t="s">
        <v>24</v>
      </c>
      <c r="L249" s="0" t="n">
        <v>270</v>
      </c>
      <c r="M249" s="0" t="s">
        <v>37</v>
      </c>
      <c r="N249" s="0" t="s">
        <v>38</v>
      </c>
    </row>
    <row r="250" customFormat="false" ht="15" hidden="false" customHeight="false" outlineLevel="0" collapsed="false">
      <c r="C250" s="20" t="n">
        <v>271</v>
      </c>
      <c r="D250" s="21" t="n">
        <v>271</v>
      </c>
      <c r="E250" s="22" t="s">
        <v>504</v>
      </c>
      <c r="F250" s="23" t="n">
        <v>1974</v>
      </c>
      <c r="G250" s="23" t="n">
        <v>5</v>
      </c>
      <c r="H250" s="22"/>
      <c r="I250" s="24" t="s">
        <v>24</v>
      </c>
      <c r="L250" s="0" t="n">
        <v>271</v>
      </c>
      <c r="M250" s="0" t="s">
        <v>25</v>
      </c>
    </row>
    <row r="251" customFormat="false" ht="15" hidden="false" customHeight="false" outlineLevel="0" collapsed="false">
      <c r="C251" s="20" t="n">
        <v>272</v>
      </c>
      <c r="D251" s="21" t="n">
        <v>272</v>
      </c>
      <c r="E251" s="22" t="s">
        <v>468</v>
      </c>
      <c r="F251" s="23" t="n">
        <v>1974</v>
      </c>
      <c r="G251" s="23" t="n">
        <v>32</v>
      </c>
      <c r="H251" s="22"/>
      <c r="I251" s="24" t="s">
        <v>24</v>
      </c>
      <c r="L251" s="0" t="n">
        <v>272</v>
      </c>
      <c r="M251" s="0" t="s">
        <v>25</v>
      </c>
    </row>
    <row r="252" customFormat="false" ht="30" hidden="false" customHeight="false" outlineLevel="0" collapsed="false">
      <c r="C252" s="20" t="n">
        <v>273</v>
      </c>
      <c r="D252" s="21" t="n">
        <v>273</v>
      </c>
      <c r="E252" s="22" t="s">
        <v>505</v>
      </c>
      <c r="F252" s="23" t="n">
        <v>1974</v>
      </c>
      <c r="G252" s="23" t="n">
        <v>235</v>
      </c>
      <c r="H252" s="22"/>
      <c r="I252" s="24" t="s">
        <v>24</v>
      </c>
      <c r="L252" s="0" t="n">
        <v>273</v>
      </c>
      <c r="M252" s="0" t="s">
        <v>25</v>
      </c>
    </row>
    <row r="253" customFormat="false" ht="30" hidden="false" customHeight="false" outlineLevel="0" collapsed="false">
      <c r="C253" s="20" t="n">
        <v>274</v>
      </c>
      <c r="D253" s="21" t="n">
        <v>274</v>
      </c>
      <c r="E253" s="22" t="s">
        <v>470</v>
      </c>
      <c r="F253" s="23" t="n">
        <v>1974</v>
      </c>
      <c r="G253" s="23" t="n">
        <v>72</v>
      </c>
      <c r="H253" s="22"/>
      <c r="I253" s="24" t="s">
        <v>24</v>
      </c>
      <c r="L253" s="0" t="n">
        <v>274</v>
      </c>
      <c r="M253" s="0" t="s">
        <v>25</v>
      </c>
    </row>
    <row r="254" customFormat="false" ht="15" hidden="false" customHeight="false" outlineLevel="0" collapsed="false">
      <c r="C254" s="20" t="n">
        <v>275</v>
      </c>
      <c r="D254" s="21" t="n">
        <v>275</v>
      </c>
      <c r="E254" s="22" t="s">
        <v>506</v>
      </c>
      <c r="F254" s="23" t="n">
        <v>1974</v>
      </c>
      <c r="G254" s="23" t="n">
        <v>41</v>
      </c>
      <c r="H254" s="22"/>
      <c r="I254" s="24" t="s">
        <v>24</v>
      </c>
      <c r="L254" s="0" t="n">
        <v>275</v>
      </c>
      <c r="M254" s="0" t="s">
        <v>25</v>
      </c>
    </row>
    <row r="255" customFormat="false" ht="15" hidden="false" customHeight="false" outlineLevel="0" collapsed="false">
      <c r="C255" s="20" t="n">
        <v>276</v>
      </c>
      <c r="D255" s="21" t="n">
        <v>276</v>
      </c>
      <c r="E255" s="22" t="s">
        <v>61</v>
      </c>
      <c r="F255" s="23" t="n">
        <v>1974</v>
      </c>
      <c r="G255" s="23" t="n">
        <v>56</v>
      </c>
      <c r="H255" s="22"/>
      <c r="I255" s="24" t="s">
        <v>24</v>
      </c>
      <c r="L255" s="0" t="n">
        <v>276</v>
      </c>
      <c r="M255" s="0" t="s">
        <v>25</v>
      </c>
    </row>
    <row r="256" customFormat="false" ht="75" hidden="false" customHeight="false" outlineLevel="0" collapsed="false">
      <c r="C256" s="20" t="s">
        <v>507</v>
      </c>
      <c r="D256" s="21" t="n">
        <v>277</v>
      </c>
      <c r="E256" s="22" t="s">
        <v>508</v>
      </c>
      <c r="F256" s="23" t="s">
        <v>509</v>
      </c>
      <c r="G256" s="23" t="n">
        <v>233</v>
      </c>
      <c r="H256" s="22"/>
      <c r="I256" s="24" t="s">
        <v>24</v>
      </c>
      <c r="L256" s="0" t="n">
        <v>277</v>
      </c>
      <c r="M256" s="0" t="s">
        <v>37</v>
      </c>
      <c r="N256" s="0" t="s">
        <v>38</v>
      </c>
    </row>
    <row r="257" customFormat="false" ht="30" hidden="false" customHeight="false" outlineLevel="0" collapsed="false">
      <c r="C257" s="20" t="s">
        <v>510</v>
      </c>
      <c r="D257" s="21" t="n">
        <v>278</v>
      </c>
      <c r="E257" s="22" t="s">
        <v>511</v>
      </c>
      <c r="F257" s="23" t="s">
        <v>512</v>
      </c>
      <c r="G257" s="23" t="n">
        <v>149</v>
      </c>
      <c r="H257" s="22"/>
      <c r="I257" s="24" t="s">
        <v>24</v>
      </c>
      <c r="L257" s="0" t="n">
        <v>278</v>
      </c>
      <c r="M257" s="0" t="s">
        <v>37</v>
      </c>
      <c r="N257" s="0" t="s">
        <v>38</v>
      </c>
    </row>
    <row r="258" customFormat="false" ht="30" hidden="false" customHeight="false" outlineLevel="0" collapsed="false">
      <c r="C258" s="20" t="s">
        <v>513</v>
      </c>
      <c r="D258" s="21" t="n">
        <v>279</v>
      </c>
      <c r="E258" s="22" t="s">
        <v>514</v>
      </c>
      <c r="F258" s="23" t="s">
        <v>512</v>
      </c>
      <c r="G258" s="23" t="n">
        <v>195</v>
      </c>
      <c r="H258" s="22"/>
      <c r="I258" s="24" t="s">
        <v>24</v>
      </c>
      <c r="L258" s="0" t="n">
        <v>279</v>
      </c>
      <c r="M258" s="0" t="s">
        <v>37</v>
      </c>
      <c r="N258" s="0" t="s">
        <v>38</v>
      </c>
    </row>
    <row r="259" customFormat="false" ht="45" hidden="false" customHeight="false" outlineLevel="0" collapsed="false">
      <c r="C259" s="20" t="n">
        <v>280</v>
      </c>
      <c r="D259" s="21" t="n">
        <v>280</v>
      </c>
      <c r="E259" s="22" t="s">
        <v>515</v>
      </c>
      <c r="F259" s="23" t="s">
        <v>512</v>
      </c>
      <c r="G259" s="23" t="n">
        <v>179</v>
      </c>
      <c r="H259" s="22"/>
      <c r="I259" s="24" t="s">
        <v>24</v>
      </c>
      <c r="L259" s="0" t="n">
        <v>280</v>
      </c>
      <c r="M259" s="0" t="s">
        <v>25</v>
      </c>
    </row>
    <row r="260" customFormat="false" ht="15" hidden="false" customHeight="false" outlineLevel="0" collapsed="false">
      <c r="C260" s="20" t="s">
        <v>516</v>
      </c>
      <c r="D260" s="21" t="n">
        <v>281</v>
      </c>
      <c r="E260" s="22" t="s">
        <v>517</v>
      </c>
      <c r="F260" s="23" t="s">
        <v>518</v>
      </c>
      <c r="G260" s="23" t="n">
        <v>198</v>
      </c>
      <c r="H260" s="22"/>
      <c r="I260" s="24" t="s">
        <v>24</v>
      </c>
      <c r="L260" s="0" t="n">
        <v>281</v>
      </c>
      <c r="M260" s="0" t="s">
        <v>37</v>
      </c>
      <c r="N260" s="0" t="s">
        <v>38</v>
      </c>
    </row>
    <row r="261" customFormat="false" ht="15" hidden="false" customHeight="false" outlineLevel="0" collapsed="false">
      <c r="C261" s="20" t="s">
        <v>519</v>
      </c>
      <c r="D261" s="21" t="n">
        <v>282</v>
      </c>
      <c r="E261" s="22" t="s">
        <v>520</v>
      </c>
      <c r="F261" s="23" t="s">
        <v>521</v>
      </c>
      <c r="G261" s="23" t="n">
        <v>138</v>
      </c>
      <c r="H261" s="22"/>
      <c r="I261" s="24" t="s">
        <v>24</v>
      </c>
      <c r="L261" s="0" t="n">
        <v>282</v>
      </c>
      <c r="M261" s="0" t="s">
        <v>37</v>
      </c>
      <c r="N261" s="0" t="s">
        <v>38</v>
      </c>
    </row>
    <row r="262" customFormat="false" ht="45" hidden="false" customHeight="false" outlineLevel="0" collapsed="false">
      <c r="C262" s="20" t="n">
        <v>283</v>
      </c>
      <c r="D262" s="21" t="n">
        <v>283</v>
      </c>
      <c r="E262" s="22" t="s">
        <v>522</v>
      </c>
      <c r="F262" s="23" t="s">
        <v>523</v>
      </c>
      <c r="G262" s="23" t="n">
        <v>168</v>
      </c>
      <c r="H262" s="22"/>
      <c r="I262" s="24" t="s">
        <v>24</v>
      </c>
      <c r="L262" s="0" t="n">
        <v>283</v>
      </c>
      <c r="M262" s="0" t="s">
        <v>25</v>
      </c>
    </row>
    <row r="263" customFormat="false" ht="30" hidden="false" customHeight="false" outlineLevel="0" collapsed="false">
      <c r="C263" s="20" t="n">
        <v>284</v>
      </c>
      <c r="D263" s="21" t="n">
        <v>284</v>
      </c>
      <c r="E263" s="22" t="s">
        <v>524</v>
      </c>
      <c r="F263" s="23" t="s">
        <v>525</v>
      </c>
      <c r="G263" s="23" t="n">
        <v>154</v>
      </c>
      <c r="H263" s="22"/>
      <c r="I263" s="24" t="s">
        <v>24</v>
      </c>
      <c r="L263" s="0" t="n">
        <v>284</v>
      </c>
      <c r="M263" s="0" t="s">
        <v>25</v>
      </c>
    </row>
    <row r="264" customFormat="false" ht="45" hidden="false" customHeight="false" outlineLevel="0" collapsed="false">
      <c r="C264" s="20" t="n">
        <v>285</v>
      </c>
      <c r="D264" s="21" t="n">
        <v>285</v>
      </c>
      <c r="E264" s="22" t="s">
        <v>526</v>
      </c>
      <c r="F264" s="23" t="s">
        <v>523</v>
      </c>
      <c r="G264" s="23" t="n">
        <v>84</v>
      </c>
      <c r="H264" s="22"/>
      <c r="I264" s="24" t="s">
        <v>24</v>
      </c>
      <c r="L264" s="0" t="n">
        <v>285</v>
      </c>
      <c r="M264" s="0" t="s">
        <v>25</v>
      </c>
    </row>
    <row r="265" customFormat="false" ht="30" hidden="false" customHeight="false" outlineLevel="0" collapsed="false">
      <c r="C265" s="20" t="n">
        <v>286</v>
      </c>
      <c r="D265" s="21" t="n">
        <v>286</v>
      </c>
      <c r="E265" s="22" t="s">
        <v>527</v>
      </c>
      <c r="F265" s="23" t="n">
        <v>1975</v>
      </c>
      <c r="G265" s="23" t="n">
        <v>34</v>
      </c>
      <c r="H265" s="22"/>
      <c r="I265" s="24" t="s">
        <v>24</v>
      </c>
      <c r="L265" s="0" t="n">
        <v>286</v>
      </c>
      <c r="M265" s="0" t="s">
        <v>25</v>
      </c>
    </row>
    <row r="266" customFormat="false" ht="60" hidden="false" customHeight="false" outlineLevel="0" collapsed="false">
      <c r="C266" s="20" t="n">
        <v>287</v>
      </c>
      <c r="D266" s="21" t="n">
        <v>287</v>
      </c>
      <c r="E266" s="22" t="s">
        <v>528</v>
      </c>
      <c r="F266" s="23" t="s">
        <v>525</v>
      </c>
      <c r="G266" s="23" t="n">
        <v>152</v>
      </c>
      <c r="H266" s="22"/>
      <c r="I266" s="24" t="s">
        <v>24</v>
      </c>
      <c r="L266" s="0" t="n">
        <v>287</v>
      </c>
      <c r="M266" s="0" t="s">
        <v>25</v>
      </c>
    </row>
    <row r="267" customFormat="false" ht="30" hidden="false" customHeight="false" outlineLevel="0" collapsed="false">
      <c r="C267" s="20" t="n">
        <v>288</v>
      </c>
      <c r="D267" s="21" t="n">
        <v>288</v>
      </c>
      <c r="E267" s="22" t="s">
        <v>243</v>
      </c>
      <c r="F267" s="23" t="n">
        <v>1975</v>
      </c>
      <c r="G267" s="23" t="n">
        <v>96</v>
      </c>
      <c r="H267" s="22"/>
      <c r="I267" s="24" t="s">
        <v>24</v>
      </c>
      <c r="L267" s="0" t="n">
        <v>288</v>
      </c>
      <c r="M267" s="0" t="s">
        <v>25</v>
      </c>
    </row>
    <row r="268" customFormat="false" ht="15" hidden="false" customHeight="false" outlineLevel="0" collapsed="false">
      <c r="C268" s="20" t="n">
        <v>289</v>
      </c>
      <c r="D268" s="21" t="n">
        <v>289</v>
      </c>
      <c r="E268" s="22" t="s">
        <v>217</v>
      </c>
      <c r="F268" s="23" t="n">
        <v>1975</v>
      </c>
      <c r="G268" s="23" t="n">
        <v>72</v>
      </c>
      <c r="H268" s="22"/>
      <c r="I268" s="24" t="s">
        <v>24</v>
      </c>
      <c r="L268" s="0" t="n">
        <v>289</v>
      </c>
      <c r="M268" s="0" t="s">
        <v>25</v>
      </c>
    </row>
    <row r="269" customFormat="false" ht="15" hidden="false" customHeight="false" outlineLevel="0" collapsed="false">
      <c r="C269" s="20" t="n">
        <v>290</v>
      </c>
      <c r="D269" s="21" t="n">
        <v>290</v>
      </c>
      <c r="E269" s="22" t="s">
        <v>529</v>
      </c>
      <c r="F269" s="23" t="n">
        <v>1975</v>
      </c>
      <c r="G269" s="23" t="n">
        <v>20</v>
      </c>
      <c r="H269" s="22"/>
      <c r="I269" s="24" t="s">
        <v>24</v>
      </c>
      <c r="L269" s="0" t="n">
        <v>290</v>
      </c>
      <c r="M269" s="0" t="s">
        <v>25</v>
      </c>
    </row>
    <row r="270" customFormat="false" ht="30" hidden="false" customHeight="false" outlineLevel="0" collapsed="false">
      <c r="C270" s="20" t="n">
        <v>291</v>
      </c>
      <c r="D270" s="21" t="n">
        <v>291</v>
      </c>
      <c r="E270" s="22" t="s">
        <v>530</v>
      </c>
      <c r="F270" s="23" t="n">
        <v>1975</v>
      </c>
      <c r="G270" s="23" t="n">
        <v>32</v>
      </c>
      <c r="H270" s="22"/>
      <c r="I270" s="24" t="s">
        <v>24</v>
      </c>
      <c r="L270" s="0" t="n">
        <v>291</v>
      </c>
      <c r="M270" s="0" t="s">
        <v>25</v>
      </c>
    </row>
    <row r="271" customFormat="false" ht="30" hidden="false" customHeight="false" outlineLevel="0" collapsed="false">
      <c r="C271" s="20" t="n">
        <v>292</v>
      </c>
      <c r="D271" s="21" t="n">
        <v>292</v>
      </c>
      <c r="E271" s="22" t="s">
        <v>531</v>
      </c>
      <c r="F271" s="23" t="n">
        <v>1975</v>
      </c>
      <c r="G271" s="23" t="n">
        <v>47</v>
      </c>
      <c r="H271" s="22"/>
      <c r="I271" s="24" t="s">
        <v>24</v>
      </c>
      <c r="L271" s="0" t="n">
        <v>292</v>
      </c>
      <c r="M271" s="0" t="s">
        <v>25</v>
      </c>
    </row>
    <row r="272" customFormat="false" ht="30" hidden="false" customHeight="false" outlineLevel="0" collapsed="false">
      <c r="C272" s="20" t="n">
        <v>293</v>
      </c>
      <c r="D272" s="21" t="n">
        <v>293</v>
      </c>
      <c r="E272" s="22" t="s">
        <v>532</v>
      </c>
      <c r="F272" s="23" t="n">
        <v>1975</v>
      </c>
      <c r="G272" s="23" t="n">
        <v>87</v>
      </c>
      <c r="H272" s="22"/>
      <c r="I272" s="24" t="s">
        <v>24</v>
      </c>
      <c r="L272" s="0" t="n">
        <v>293</v>
      </c>
      <c r="M272" s="0" t="s">
        <v>25</v>
      </c>
    </row>
    <row r="273" customFormat="false" ht="30" hidden="false" customHeight="false" outlineLevel="0" collapsed="false">
      <c r="C273" s="20" t="s">
        <v>533</v>
      </c>
      <c r="D273" s="21" t="n">
        <v>294</v>
      </c>
      <c r="E273" s="22" t="s">
        <v>534</v>
      </c>
      <c r="F273" s="23" t="s">
        <v>535</v>
      </c>
      <c r="G273" s="23" t="n">
        <v>183</v>
      </c>
      <c r="H273" s="22"/>
      <c r="I273" s="24" t="s">
        <v>24</v>
      </c>
      <c r="L273" s="0" t="n">
        <v>294</v>
      </c>
      <c r="M273" s="0" t="s">
        <v>37</v>
      </c>
      <c r="N273" s="0" t="s">
        <v>38</v>
      </c>
    </row>
    <row r="274" customFormat="false" ht="30" hidden="false" customHeight="false" outlineLevel="0" collapsed="false">
      <c r="C274" s="20" t="s">
        <v>536</v>
      </c>
      <c r="D274" s="21" t="n">
        <v>295</v>
      </c>
      <c r="E274" s="22" t="s">
        <v>537</v>
      </c>
      <c r="F274" s="23" t="s">
        <v>538</v>
      </c>
      <c r="G274" s="23" t="n">
        <v>243</v>
      </c>
      <c r="H274" s="22"/>
      <c r="I274" s="24" t="s">
        <v>24</v>
      </c>
      <c r="L274" s="0" t="n">
        <v>295</v>
      </c>
      <c r="M274" s="0" t="s">
        <v>37</v>
      </c>
      <c r="N274" s="0" t="s">
        <v>38</v>
      </c>
    </row>
    <row r="275" customFormat="false" ht="30" hidden="false" customHeight="false" outlineLevel="0" collapsed="false">
      <c r="C275" s="20" t="s">
        <v>539</v>
      </c>
      <c r="D275" s="21" t="n">
        <v>296</v>
      </c>
      <c r="E275" s="22" t="s">
        <v>540</v>
      </c>
      <c r="F275" s="23" t="s">
        <v>541</v>
      </c>
      <c r="G275" s="23" t="n">
        <v>190</v>
      </c>
      <c r="H275" s="22"/>
      <c r="I275" s="24" t="s">
        <v>24</v>
      </c>
      <c r="L275" s="0" t="n">
        <v>296</v>
      </c>
      <c r="M275" s="0" t="s">
        <v>37</v>
      </c>
      <c r="N275" s="0" t="s">
        <v>38</v>
      </c>
    </row>
    <row r="276" customFormat="false" ht="15" hidden="false" customHeight="false" outlineLevel="0" collapsed="false">
      <c r="C276" s="20" t="s">
        <v>542</v>
      </c>
      <c r="D276" s="21" t="n">
        <v>297</v>
      </c>
      <c r="E276" s="22" t="s">
        <v>543</v>
      </c>
      <c r="F276" s="23" t="s">
        <v>544</v>
      </c>
      <c r="G276" s="23" t="n">
        <v>287</v>
      </c>
      <c r="H276" s="22"/>
      <c r="I276" s="24" t="s">
        <v>24</v>
      </c>
      <c r="L276" s="0" t="n">
        <v>297</v>
      </c>
      <c r="M276" s="0" t="s">
        <v>37</v>
      </c>
      <c r="N276" s="0" t="s">
        <v>38</v>
      </c>
    </row>
    <row r="277" customFormat="false" ht="15" hidden="false" customHeight="false" outlineLevel="0" collapsed="false">
      <c r="C277" s="20" t="s">
        <v>545</v>
      </c>
      <c r="D277" s="21" t="n">
        <v>298</v>
      </c>
      <c r="E277" s="22" t="s">
        <v>546</v>
      </c>
      <c r="F277" s="23" t="s">
        <v>547</v>
      </c>
      <c r="G277" s="23" t="n">
        <v>221</v>
      </c>
      <c r="H277" s="22"/>
      <c r="I277" s="24" t="s">
        <v>24</v>
      </c>
      <c r="L277" s="0" t="n">
        <v>298</v>
      </c>
      <c r="M277" s="0" t="s">
        <v>37</v>
      </c>
      <c r="N277" s="0" t="s">
        <v>38</v>
      </c>
    </row>
    <row r="278" customFormat="false" ht="15" hidden="false" customHeight="false" outlineLevel="0" collapsed="false">
      <c r="C278" s="20" t="s">
        <v>548</v>
      </c>
      <c r="D278" s="21" t="n">
        <v>299</v>
      </c>
      <c r="E278" s="22" t="s">
        <v>549</v>
      </c>
      <c r="F278" s="23" t="s">
        <v>550</v>
      </c>
      <c r="G278" s="23" t="n">
        <v>302</v>
      </c>
      <c r="H278" s="22"/>
      <c r="I278" s="24" t="s">
        <v>24</v>
      </c>
      <c r="L278" s="0" t="n">
        <v>299</v>
      </c>
      <c r="M278" s="0" t="s">
        <v>37</v>
      </c>
      <c r="N278" s="0" t="s">
        <v>38</v>
      </c>
    </row>
    <row r="279" customFormat="false" ht="15" hidden="false" customHeight="false" outlineLevel="0" collapsed="false">
      <c r="C279" s="20" t="s">
        <v>551</v>
      </c>
      <c r="D279" s="21" t="n">
        <v>300</v>
      </c>
      <c r="E279" s="22" t="s">
        <v>552</v>
      </c>
      <c r="F279" s="23" t="s">
        <v>553</v>
      </c>
      <c r="G279" s="23" t="n">
        <v>181</v>
      </c>
      <c r="H279" s="22"/>
      <c r="I279" s="24" t="s">
        <v>24</v>
      </c>
      <c r="L279" s="0" t="n">
        <v>300</v>
      </c>
      <c r="M279" s="0" t="s">
        <v>37</v>
      </c>
      <c r="N279" s="0" t="s">
        <v>38</v>
      </c>
    </row>
    <row r="280" customFormat="false" ht="15" hidden="false" customHeight="false" outlineLevel="0" collapsed="false">
      <c r="C280" s="20" t="s">
        <v>554</v>
      </c>
      <c r="D280" s="21" t="n">
        <v>301</v>
      </c>
      <c r="E280" s="22" t="s">
        <v>555</v>
      </c>
      <c r="F280" s="23" t="s">
        <v>556</v>
      </c>
      <c r="G280" s="23" t="n">
        <v>160</v>
      </c>
      <c r="H280" s="22"/>
      <c r="I280" s="24" t="s">
        <v>24</v>
      </c>
      <c r="L280" s="0" t="n">
        <v>301</v>
      </c>
      <c r="M280" s="0" t="s">
        <v>37</v>
      </c>
      <c r="N280" s="0" t="s">
        <v>38</v>
      </c>
    </row>
    <row r="281" customFormat="false" ht="15" hidden="false" customHeight="false" outlineLevel="0" collapsed="false">
      <c r="C281" s="20" t="s">
        <v>557</v>
      </c>
      <c r="D281" s="21" t="n">
        <v>302</v>
      </c>
      <c r="E281" s="22" t="s">
        <v>558</v>
      </c>
      <c r="F281" s="23" t="s">
        <v>559</v>
      </c>
      <c r="G281" s="23" t="n">
        <v>273</v>
      </c>
      <c r="H281" s="22"/>
      <c r="I281" s="24" t="s">
        <v>24</v>
      </c>
      <c r="L281" s="0" t="n">
        <v>302</v>
      </c>
      <c r="M281" s="0" t="s">
        <v>37</v>
      </c>
      <c r="N281" s="0" t="s">
        <v>38</v>
      </c>
    </row>
    <row r="282" customFormat="false" ht="15" hidden="false" customHeight="false" outlineLevel="0" collapsed="false">
      <c r="C282" s="20" t="s">
        <v>560</v>
      </c>
      <c r="D282" s="21" t="n">
        <v>303</v>
      </c>
      <c r="E282" s="22" t="s">
        <v>561</v>
      </c>
      <c r="F282" s="23" t="s">
        <v>562</v>
      </c>
      <c r="G282" s="23" t="n">
        <v>206</v>
      </c>
      <c r="H282" s="22"/>
      <c r="I282" s="24" t="s">
        <v>24</v>
      </c>
      <c r="L282" s="0" t="n">
        <v>303</v>
      </c>
      <c r="M282" s="0" t="s">
        <v>37</v>
      </c>
      <c r="N282" s="0" t="s">
        <v>38</v>
      </c>
    </row>
    <row r="283" customFormat="false" ht="15" hidden="false" customHeight="false" outlineLevel="0" collapsed="false">
      <c r="C283" s="20" t="n">
        <v>304</v>
      </c>
      <c r="D283" s="21" t="n">
        <v>304</v>
      </c>
      <c r="E283" s="22" t="s">
        <v>563</v>
      </c>
      <c r="F283" s="23" t="n">
        <v>1975</v>
      </c>
      <c r="G283" s="23" t="n">
        <v>16</v>
      </c>
      <c r="H283" s="22"/>
      <c r="I283" s="24" t="s">
        <v>24</v>
      </c>
      <c r="L283" s="0" t="n">
        <v>304</v>
      </c>
      <c r="M283" s="0" t="s">
        <v>25</v>
      </c>
    </row>
    <row r="284" customFormat="false" ht="30" hidden="false" customHeight="false" outlineLevel="0" collapsed="false">
      <c r="C284" s="20" t="n">
        <v>305</v>
      </c>
      <c r="D284" s="21" t="n">
        <v>305</v>
      </c>
      <c r="E284" s="22" t="s">
        <v>564</v>
      </c>
      <c r="F284" s="23" t="n">
        <v>1975</v>
      </c>
      <c r="G284" s="23" t="n">
        <v>250</v>
      </c>
      <c r="H284" s="22"/>
      <c r="I284" s="24" t="s">
        <v>24</v>
      </c>
      <c r="L284" s="0" t="n">
        <v>305</v>
      </c>
      <c r="M284" s="0" t="s">
        <v>25</v>
      </c>
    </row>
    <row r="285" customFormat="false" ht="15" hidden="false" customHeight="false" outlineLevel="0" collapsed="false">
      <c r="C285" s="20" t="n">
        <v>306</v>
      </c>
      <c r="D285" s="21" t="n">
        <v>306</v>
      </c>
      <c r="E285" s="22" t="s">
        <v>565</v>
      </c>
      <c r="F285" s="23" t="n">
        <v>1975</v>
      </c>
      <c r="G285" s="23" t="n">
        <v>69</v>
      </c>
      <c r="H285" s="22"/>
      <c r="I285" s="24" t="s">
        <v>24</v>
      </c>
      <c r="L285" s="0" t="n">
        <v>306</v>
      </c>
      <c r="M285" s="0" t="s">
        <v>25</v>
      </c>
    </row>
    <row r="286" customFormat="false" ht="15" hidden="false" customHeight="false" outlineLevel="0" collapsed="false">
      <c r="C286" s="20" t="n">
        <v>307</v>
      </c>
      <c r="D286" s="21" t="n">
        <v>307</v>
      </c>
      <c r="E286" s="22" t="s">
        <v>566</v>
      </c>
      <c r="F286" s="23" t="n">
        <v>1975</v>
      </c>
      <c r="G286" s="23" t="n">
        <v>65</v>
      </c>
      <c r="H286" s="22"/>
      <c r="I286" s="24" t="s">
        <v>24</v>
      </c>
      <c r="L286" s="0" t="n">
        <v>307</v>
      </c>
      <c r="M286" s="0" t="s">
        <v>25</v>
      </c>
    </row>
    <row r="287" customFormat="false" ht="30" hidden="false" customHeight="false" outlineLevel="0" collapsed="false">
      <c r="C287" s="20" t="n">
        <v>308</v>
      </c>
      <c r="D287" s="21" t="n">
        <v>308</v>
      </c>
      <c r="E287" s="22" t="s">
        <v>470</v>
      </c>
      <c r="F287" s="23" t="n">
        <v>1975</v>
      </c>
      <c r="G287" s="23" t="n">
        <v>86</v>
      </c>
      <c r="H287" s="22"/>
      <c r="I287" s="24" t="s">
        <v>24</v>
      </c>
      <c r="L287" s="0" t="n">
        <v>308</v>
      </c>
      <c r="M287" s="0" t="s">
        <v>25</v>
      </c>
    </row>
    <row r="288" customFormat="false" ht="15" hidden="false" customHeight="false" outlineLevel="0" collapsed="false">
      <c r="C288" s="20" t="n">
        <v>309</v>
      </c>
      <c r="D288" s="21" t="n">
        <v>309</v>
      </c>
      <c r="E288" s="22" t="s">
        <v>567</v>
      </c>
      <c r="F288" s="23" t="n">
        <v>1975</v>
      </c>
      <c r="G288" s="23" t="n">
        <v>37</v>
      </c>
      <c r="H288" s="22"/>
      <c r="I288" s="24" t="s">
        <v>24</v>
      </c>
      <c r="L288" s="0" t="n">
        <v>309</v>
      </c>
      <c r="M288" s="0" t="s">
        <v>25</v>
      </c>
    </row>
    <row r="289" customFormat="false" ht="15" hidden="false" customHeight="false" outlineLevel="0" collapsed="false">
      <c r="C289" s="20" t="s">
        <v>568</v>
      </c>
      <c r="D289" s="21" t="n">
        <v>310</v>
      </c>
      <c r="E289" s="22" t="s">
        <v>569</v>
      </c>
      <c r="F289" s="23" t="s">
        <v>570</v>
      </c>
      <c r="G289" s="23" t="n">
        <v>179</v>
      </c>
      <c r="H289" s="22"/>
      <c r="I289" s="24" t="s">
        <v>24</v>
      </c>
      <c r="L289" s="0" t="n">
        <v>310</v>
      </c>
      <c r="M289" s="0" t="s">
        <v>37</v>
      </c>
      <c r="N289" s="0" t="s">
        <v>38</v>
      </c>
    </row>
    <row r="290" customFormat="false" ht="15" hidden="false" customHeight="false" outlineLevel="0" collapsed="false">
      <c r="C290" s="20" t="s">
        <v>571</v>
      </c>
      <c r="D290" s="21" t="n">
        <v>311</v>
      </c>
      <c r="E290" s="22" t="s">
        <v>572</v>
      </c>
      <c r="F290" s="23" t="s">
        <v>573</v>
      </c>
      <c r="G290" s="23" t="n">
        <v>184</v>
      </c>
      <c r="H290" s="22"/>
      <c r="I290" s="24" t="s">
        <v>24</v>
      </c>
      <c r="L290" s="0" t="n">
        <v>311</v>
      </c>
      <c r="M290" s="0" t="s">
        <v>37</v>
      </c>
      <c r="N290" s="0" t="s">
        <v>38</v>
      </c>
    </row>
    <row r="291" customFormat="false" ht="30" hidden="false" customHeight="false" outlineLevel="0" collapsed="false">
      <c r="C291" s="20" t="n">
        <v>312</v>
      </c>
      <c r="D291" s="21" t="n">
        <v>312</v>
      </c>
      <c r="E291" s="22" t="s">
        <v>243</v>
      </c>
      <c r="F291" s="23" t="n">
        <v>1976</v>
      </c>
      <c r="G291" s="23" t="n">
        <v>79</v>
      </c>
      <c r="H291" s="22"/>
      <c r="I291" s="24" t="s">
        <v>24</v>
      </c>
      <c r="L291" s="0" t="n">
        <v>312</v>
      </c>
      <c r="M291" s="0" t="s">
        <v>25</v>
      </c>
    </row>
    <row r="292" customFormat="false" ht="30" hidden="false" customHeight="false" outlineLevel="0" collapsed="false">
      <c r="C292" s="20" t="n">
        <v>313</v>
      </c>
      <c r="D292" s="21" t="n">
        <v>313</v>
      </c>
      <c r="E292" s="22" t="s">
        <v>574</v>
      </c>
      <c r="F292" s="23" t="n">
        <v>1976</v>
      </c>
      <c r="G292" s="23" t="n">
        <v>12</v>
      </c>
      <c r="H292" s="22"/>
      <c r="I292" s="24" t="s">
        <v>24</v>
      </c>
      <c r="L292" s="0" t="n">
        <v>313</v>
      </c>
      <c r="M292" s="0" t="s">
        <v>25</v>
      </c>
    </row>
    <row r="293" customFormat="false" ht="15" hidden="false" customHeight="false" outlineLevel="0" collapsed="false">
      <c r="C293" s="20" t="n">
        <v>314</v>
      </c>
      <c r="D293" s="21" t="n">
        <v>314</v>
      </c>
      <c r="E293" s="22" t="s">
        <v>529</v>
      </c>
      <c r="F293" s="23" t="n">
        <v>1976</v>
      </c>
      <c r="G293" s="23" t="n">
        <v>9</v>
      </c>
      <c r="H293" s="22"/>
      <c r="I293" s="24" t="s">
        <v>24</v>
      </c>
      <c r="L293" s="0" t="n">
        <v>314</v>
      </c>
      <c r="M293" s="0" t="s">
        <v>25</v>
      </c>
    </row>
    <row r="294" customFormat="false" ht="30" hidden="false" customHeight="false" outlineLevel="0" collapsed="false">
      <c r="C294" s="20" t="n">
        <v>315</v>
      </c>
      <c r="D294" s="21" t="n">
        <v>315</v>
      </c>
      <c r="E294" s="22" t="s">
        <v>575</v>
      </c>
      <c r="F294" s="23" t="n">
        <v>1976</v>
      </c>
      <c r="G294" s="23" t="n">
        <v>53</v>
      </c>
      <c r="H294" s="22"/>
      <c r="I294" s="24" t="s">
        <v>24</v>
      </c>
      <c r="L294" s="0" t="n">
        <v>315</v>
      </c>
      <c r="M294" s="0" t="s">
        <v>25</v>
      </c>
    </row>
    <row r="295" customFormat="false" ht="30" hidden="false" customHeight="false" outlineLevel="0" collapsed="false">
      <c r="C295" s="20" t="s">
        <v>576</v>
      </c>
      <c r="D295" s="21" t="n">
        <v>316</v>
      </c>
      <c r="E295" s="22" t="s">
        <v>575</v>
      </c>
      <c r="F295" s="23" t="s">
        <v>577</v>
      </c>
      <c r="G295" s="23" t="n">
        <v>123</v>
      </c>
      <c r="H295" s="22"/>
      <c r="I295" s="24" t="s">
        <v>24</v>
      </c>
      <c r="L295" s="0" t="n">
        <v>316</v>
      </c>
      <c r="M295" s="0" t="s">
        <v>37</v>
      </c>
      <c r="N295" s="0" t="s">
        <v>38</v>
      </c>
    </row>
    <row r="296" customFormat="false" ht="15" hidden="false" customHeight="false" outlineLevel="0" collapsed="false">
      <c r="C296" s="20" t="s">
        <v>578</v>
      </c>
      <c r="D296" s="21" t="n">
        <v>317</v>
      </c>
      <c r="E296" s="22" t="s">
        <v>579</v>
      </c>
      <c r="F296" s="23" t="s">
        <v>580</v>
      </c>
      <c r="G296" s="23" t="n">
        <v>137</v>
      </c>
      <c r="H296" s="22"/>
      <c r="I296" s="24" t="s">
        <v>24</v>
      </c>
      <c r="L296" s="0" t="n">
        <v>317</v>
      </c>
      <c r="M296" s="0" t="s">
        <v>37</v>
      </c>
      <c r="N296" s="0" t="s">
        <v>38</v>
      </c>
    </row>
    <row r="297" customFormat="false" ht="15" hidden="false" customHeight="false" outlineLevel="0" collapsed="false">
      <c r="C297" s="20" t="s">
        <v>581</v>
      </c>
      <c r="D297" s="21" t="n">
        <v>318</v>
      </c>
      <c r="E297" s="22" t="s">
        <v>582</v>
      </c>
      <c r="F297" s="23" t="s">
        <v>583</v>
      </c>
      <c r="G297" s="23" t="n">
        <v>137</v>
      </c>
      <c r="H297" s="22"/>
      <c r="I297" s="24" t="s">
        <v>24</v>
      </c>
      <c r="L297" s="0" t="n">
        <v>318</v>
      </c>
      <c r="M297" s="0" t="s">
        <v>37</v>
      </c>
      <c r="N297" s="0" t="s">
        <v>38</v>
      </c>
    </row>
    <row r="298" customFormat="false" ht="15" hidden="false" customHeight="false" outlineLevel="0" collapsed="false">
      <c r="C298" s="20" t="s">
        <v>584</v>
      </c>
      <c r="D298" s="21" t="n">
        <v>319</v>
      </c>
      <c r="E298" s="22" t="s">
        <v>585</v>
      </c>
      <c r="F298" s="23" t="s">
        <v>586</v>
      </c>
      <c r="G298" s="23" t="n">
        <v>168</v>
      </c>
      <c r="H298" s="22"/>
      <c r="I298" s="24" t="s">
        <v>24</v>
      </c>
      <c r="L298" s="0" t="n">
        <v>319</v>
      </c>
      <c r="M298" s="0" t="s">
        <v>37</v>
      </c>
      <c r="N298" s="0" t="s">
        <v>38</v>
      </c>
    </row>
    <row r="299" customFormat="false" ht="15" hidden="false" customHeight="false" outlineLevel="0" collapsed="false">
      <c r="C299" s="20" t="s">
        <v>587</v>
      </c>
      <c r="D299" s="21" t="n">
        <v>320</v>
      </c>
      <c r="E299" s="22" t="s">
        <v>588</v>
      </c>
      <c r="F299" s="23" t="s">
        <v>589</v>
      </c>
      <c r="G299" s="23" t="n">
        <v>272</v>
      </c>
      <c r="H299" s="22"/>
      <c r="I299" s="24" t="s">
        <v>24</v>
      </c>
      <c r="L299" s="0" t="n">
        <v>320</v>
      </c>
      <c r="M299" s="0" t="s">
        <v>37</v>
      </c>
      <c r="N299" s="0" t="s">
        <v>38</v>
      </c>
    </row>
    <row r="300" customFormat="false" ht="15" hidden="false" customHeight="false" outlineLevel="0" collapsed="false">
      <c r="C300" s="20" t="s">
        <v>590</v>
      </c>
      <c r="D300" s="21" t="n">
        <v>321</v>
      </c>
      <c r="E300" s="22" t="s">
        <v>591</v>
      </c>
      <c r="F300" s="23" t="s">
        <v>592</v>
      </c>
      <c r="G300" s="23" t="n">
        <v>231</v>
      </c>
      <c r="H300" s="22"/>
      <c r="I300" s="24" t="s">
        <v>24</v>
      </c>
      <c r="L300" s="0" t="n">
        <v>321</v>
      </c>
      <c r="M300" s="0" t="s">
        <v>37</v>
      </c>
      <c r="N300" s="0" t="s">
        <v>38</v>
      </c>
    </row>
    <row r="301" customFormat="false" ht="15" hidden="false" customHeight="false" outlineLevel="0" collapsed="false">
      <c r="C301" s="20" t="s">
        <v>593</v>
      </c>
      <c r="D301" s="21" t="n">
        <v>322</v>
      </c>
      <c r="E301" s="22" t="s">
        <v>594</v>
      </c>
      <c r="F301" s="23" t="s">
        <v>595</v>
      </c>
      <c r="G301" s="23" t="n">
        <v>214</v>
      </c>
      <c r="H301" s="22"/>
      <c r="I301" s="24" t="s">
        <v>24</v>
      </c>
      <c r="L301" s="0" t="n">
        <v>322</v>
      </c>
      <c r="M301" s="0" t="s">
        <v>37</v>
      </c>
      <c r="N301" s="0" t="s">
        <v>38</v>
      </c>
    </row>
    <row r="302" customFormat="false" ht="15" hidden="false" customHeight="false" outlineLevel="0" collapsed="false">
      <c r="C302" s="20" t="s">
        <v>596</v>
      </c>
      <c r="D302" s="21" t="n">
        <v>323</v>
      </c>
      <c r="E302" s="22" t="s">
        <v>597</v>
      </c>
      <c r="F302" s="23" t="s">
        <v>598</v>
      </c>
      <c r="G302" s="23" t="n">
        <v>214</v>
      </c>
      <c r="H302" s="22"/>
      <c r="I302" s="24" t="s">
        <v>24</v>
      </c>
      <c r="L302" s="0" t="n">
        <v>323</v>
      </c>
      <c r="M302" s="0" t="s">
        <v>37</v>
      </c>
      <c r="N302" s="0" t="s">
        <v>38</v>
      </c>
    </row>
    <row r="303" customFormat="false" ht="15" hidden="false" customHeight="false" outlineLevel="0" collapsed="false">
      <c r="C303" s="20" t="s">
        <v>599</v>
      </c>
      <c r="D303" s="21" t="n">
        <v>324</v>
      </c>
      <c r="E303" s="22" t="s">
        <v>600</v>
      </c>
      <c r="F303" s="23" t="s">
        <v>601</v>
      </c>
      <c r="G303" s="23" t="n">
        <v>229</v>
      </c>
      <c r="H303" s="22"/>
      <c r="I303" s="24" t="s">
        <v>24</v>
      </c>
      <c r="L303" s="0" t="n">
        <v>324</v>
      </c>
      <c r="M303" s="0" t="s">
        <v>37</v>
      </c>
      <c r="N303" s="0" t="s">
        <v>38</v>
      </c>
    </row>
    <row r="304" customFormat="false" ht="15" hidden="false" customHeight="false" outlineLevel="0" collapsed="false">
      <c r="C304" s="20" t="s">
        <v>602</v>
      </c>
      <c r="D304" s="21" t="n">
        <v>325</v>
      </c>
      <c r="E304" s="22" t="s">
        <v>603</v>
      </c>
      <c r="F304" s="23" t="s">
        <v>604</v>
      </c>
      <c r="G304" s="23" t="n">
        <v>396</v>
      </c>
      <c r="H304" s="22"/>
      <c r="I304" s="24" t="s">
        <v>24</v>
      </c>
      <c r="L304" s="0" t="n">
        <v>325</v>
      </c>
      <c r="M304" s="0" t="s">
        <v>37</v>
      </c>
      <c r="N304" s="0" t="s">
        <v>38</v>
      </c>
    </row>
    <row r="305" customFormat="false" ht="15" hidden="false" customHeight="false" outlineLevel="0" collapsed="false">
      <c r="C305" s="20" t="n">
        <v>326</v>
      </c>
      <c r="D305" s="21" t="n">
        <v>326</v>
      </c>
      <c r="E305" s="22" t="s">
        <v>563</v>
      </c>
      <c r="F305" s="23" t="n">
        <v>1976</v>
      </c>
      <c r="G305" s="23" t="n">
        <v>29</v>
      </c>
      <c r="H305" s="22"/>
      <c r="I305" s="24" t="s">
        <v>24</v>
      </c>
      <c r="L305" s="0" t="n">
        <v>326</v>
      </c>
      <c r="M305" s="0" t="s">
        <v>25</v>
      </c>
    </row>
    <row r="306" customFormat="false" ht="15" hidden="false" customHeight="false" outlineLevel="0" collapsed="false">
      <c r="C306" s="20" t="n">
        <v>327</v>
      </c>
      <c r="D306" s="21" t="n">
        <v>327</v>
      </c>
      <c r="E306" s="22" t="s">
        <v>239</v>
      </c>
      <c r="F306" s="23" t="n">
        <v>1976</v>
      </c>
      <c r="G306" s="23" t="n">
        <v>62</v>
      </c>
      <c r="H306" s="22"/>
      <c r="I306" s="24" t="s">
        <v>24</v>
      </c>
      <c r="L306" s="0" t="n">
        <v>327</v>
      </c>
      <c r="M306" s="0" t="s">
        <v>25</v>
      </c>
    </row>
    <row r="307" customFormat="false" ht="30" hidden="false" customHeight="false" outlineLevel="0" collapsed="false">
      <c r="C307" s="20" t="n">
        <v>328</v>
      </c>
      <c r="D307" s="21" t="n">
        <v>328</v>
      </c>
      <c r="E307" s="22" t="s">
        <v>419</v>
      </c>
      <c r="F307" s="23" t="n">
        <v>1976</v>
      </c>
      <c r="G307" s="23" t="n">
        <v>249</v>
      </c>
      <c r="H307" s="22"/>
      <c r="I307" s="24" t="s">
        <v>24</v>
      </c>
      <c r="L307" s="0" t="n">
        <v>328</v>
      </c>
      <c r="M307" s="0" t="s">
        <v>25</v>
      </c>
    </row>
    <row r="308" customFormat="false" ht="15" hidden="false" customHeight="false" outlineLevel="0" collapsed="false">
      <c r="C308" s="20" t="n">
        <v>329</v>
      </c>
      <c r="D308" s="21" t="n">
        <v>329</v>
      </c>
      <c r="E308" s="22" t="s">
        <v>605</v>
      </c>
      <c r="F308" s="23" t="s">
        <v>606</v>
      </c>
      <c r="G308" s="23" t="n">
        <v>62</v>
      </c>
      <c r="H308" s="22"/>
      <c r="I308" s="24" t="s">
        <v>24</v>
      </c>
      <c r="L308" s="0" t="n">
        <v>329</v>
      </c>
      <c r="M308" s="0" t="s">
        <v>25</v>
      </c>
    </row>
    <row r="309" customFormat="false" ht="15" hidden="false" customHeight="false" outlineLevel="0" collapsed="false">
      <c r="C309" s="20" t="n">
        <v>330</v>
      </c>
      <c r="D309" s="21" t="n">
        <v>330</v>
      </c>
      <c r="E309" s="22" t="s">
        <v>607</v>
      </c>
      <c r="F309" s="23" t="n">
        <v>1976</v>
      </c>
      <c r="G309" s="23" t="n">
        <v>23</v>
      </c>
      <c r="H309" s="22"/>
      <c r="I309" s="24" t="s">
        <v>24</v>
      </c>
      <c r="L309" s="0" t="n">
        <v>330</v>
      </c>
      <c r="M309" s="0" t="s">
        <v>25</v>
      </c>
    </row>
    <row r="310" customFormat="false" ht="30" hidden="false" customHeight="false" outlineLevel="0" collapsed="false">
      <c r="C310" s="20" t="n">
        <v>331</v>
      </c>
      <c r="D310" s="21" t="n">
        <v>331</v>
      </c>
      <c r="E310" s="22" t="s">
        <v>470</v>
      </c>
      <c r="F310" s="23" t="n">
        <v>1976</v>
      </c>
      <c r="G310" s="23" t="n">
        <v>90</v>
      </c>
      <c r="H310" s="22"/>
      <c r="I310" s="24" t="s">
        <v>24</v>
      </c>
      <c r="L310" s="0" t="n">
        <v>331</v>
      </c>
      <c r="M310" s="0" t="s">
        <v>25</v>
      </c>
    </row>
    <row r="311" customFormat="false" ht="30" hidden="false" customHeight="false" outlineLevel="0" collapsed="false">
      <c r="C311" s="20" t="n">
        <v>332</v>
      </c>
      <c r="D311" s="21" t="n">
        <v>332</v>
      </c>
      <c r="E311" s="22" t="s">
        <v>608</v>
      </c>
      <c r="F311" s="23" t="n">
        <v>1976</v>
      </c>
      <c r="G311" s="23" t="n">
        <v>30</v>
      </c>
      <c r="H311" s="22"/>
      <c r="I311" s="24" t="s">
        <v>24</v>
      </c>
      <c r="L311" s="0" t="n">
        <v>332</v>
      </c>
      <c r="M311" s="0" t="s">
        <v>25</v>
      </c>
    </row>
    <row r="312" customFormat="false" ht="45" hidden="false" customHeight="false" outlineLevel="0" collapsed="false">
      <c r="C312" s="20" t="s">
        <v>609</v>
      </c>
      <c r="D312" s="21" t="n">
        <v>333</v>
      </c>
      <c r="E312" s="22" t="s">
        <v>610</v>
      </c>
      <c r="F312" s="23" t="n">
        <v>1977</v>
      </c>
      <c r="G312" s="23" t="n">
        <v>347</v>
      </c>
      <c r="H312" s="22"/>
      <c r="I312" s="24" t="s">
        <v>24</v>
      </c>
      <c r="L312" s="0" t="n">
        <v>333</v>
      </c>
      <c r="M312" s="0" t="s">
        <v>37</v>
      </c>
      <c r="N312" s="0" t="s">
        <v>38</v>
      </c>
    </row>
    <row r="313" customFormat="false" ht="45" hidden="false" customHeight="false" outlineLevel="0" collapsed="false">
      <c r="C313" s="20" t="s">
        <v>611</v>
      </c>
      <c r="D313" s="21" t="n">
        <v>334</v>
      </c>
      <c r="E313" s="22" t="s">
        <v>612</v>
      </c>
      <c r="F313" s="23" t="n">
        <v>1977</v>
      </c>
      <c r="G313" s="23" t="n">
        <v>327</v>
      </c>
      <c r="H313" s="22"/>
      <c r="I313" s="24" t="s">
        <v>24</v>
      </c>
      <c r="L313" s="0" t="n">
        <v>334</v>
      </c>
      <c r="M313" s="0" t="s">
        <v>37</v>
      </c>
      <c r="N313" s="0" t="s">
        <v>38</v>
      </c>
    </row>
    <row r="314" customFormat="false" ht="45" hidden="false" customHeight="false" outlineLevel="0" collapsed="false">
      <c r="C314" s="20" t="s">
        <v>613</v>
      </c>
      <c r="D314" s="21" t="n">
        <v>335</v>
      </c>
      <c r="E314" s="22" t="s">
        <v>614</v>
      </c>
      <c r="F314" s="23" t="s">
        <v>615</v>
      </c>
      <c r="G314" s="23" t="n">
        <v>199</v>
      </c>
      <c r="H314" s="22"/>
      <c r="I314" s="24" t="s">
        <v>24</v>
      </c>
      <c r="L314" s="0" t="n">
        <v>335</v>
      </c>
      <c r="M314" s="0" t="s">
        <v>37</v>
      </c>
      <c r="N314" s="0" t="s">
        <v>38</v>
      </c>
    </row>
    <row r="315" customFormat="false" ht="45" hidden="false" customHeight="false" outlineLevel="0" collapsed="false">
      <c r="C315" s="20" t="s">
        <v>616</v>
      </c>
      <c r="D315" s="21" t="n">
        <v>336</v>
      </c>
      <c r="E315" s="22" t="s">
        <v>617</v>
      </c>
      <c r="F315" s="23" t="s">
        <v>615</v>
      </c>
      <c r="G315" s="23" t="n">
        <v>187</v>
      </c>
      <c r="H315" s="22"/>
      <c r="I315" s="24" t="s">
        <v>24</v>
      </c>
      <c r="L315" s="0" t="n">
        <v>336</v>
      </c>
      <c r="M315" s="0" t="s">
        <v>37</v>
      </c>
      <c r="N315" s="0" t="s">
        <v>38</v>
      </c>
    </row>
    <row r="316" customFormat="false" ht="15" hidden="false" customHeight="false" outlineLevel="0" collapsed="false">
      <c r="C316" s="20" t="s">
        <v>618</v>
      </c>
      <c r="D316" s="21" t="n">
        <v>337</v>
      </c>
      <c r="E316" s="22" t="s">
        <v>619</v>
      </c>
      <c r="F316" s="23" t="s">
        <v>620</v>
      </c>
      <c r="G316" s="23" t="n">
        <v>234</v>
      </c>
      <c r="H316" s="22"/>
      <c r="I316" s="24" t="s">
        <v>24</v>
      </c>
      <c r="L316" s="0" t="n">
        <v>337</v>
      </c>
      <c r="M316" s="0" t="s">
        <v>37</v>
      </c>
      <c r="N316" s="0" t="s">
        <v>38</v>
      </c>
    </row>
    <row r="317" customFormat="false" ht="15" hidden="false" customHeight="false" outlineLevel="0" collapsed="false">
      <c r="C317" s="20" t="s">
        <v>621</v>
      </c>
      <c r="D317" s="21" t="n">
        <v>338</v>
      </c>
      <c r="E317" s="22" t="s">
        <v>622</v>
      </c>
      <c r="F317" s="23" t="s">
        <v>623</v>
      </c>
      <c r="G317" s="23" t="n">
        <v>178</v>
      </c>
      <c r="H317" s="22"/>
      <c r="I317" s="24" t="s">
        <v>24</v>
      </c>
      <c r="L317" s="0" t="n">
        <v>338</v>
      </c>
      <c r="M317" s="0" t="s">
        <v>37</v>
      </c>
      <c r="N317" s="0" t="s">
        <v>38</v>
      </c>
    </row>
    <row r="318" customFormat="false" ht="60" hidden="false" customHeight="false" outlineLevel="0" collapsed="false">
      <c r="C318" s="20" t="s">
        <v>624</v>
      </c>
      <c r="D318" s="21" t="n">
        <v>339</v>
      </c>
      <c r="E318" s="22" t="s">
        <v>625</v>
      </c>
      <c r="F318" s="23" t="s">
        <v>626</v>
      </c>
      <c r="G318" s="23" t="n">
        <v>132</v>
      </c>
      <c r="H318" s="22"/>
      <c r="I318" s="24" t="s">
        <v>24</v>
      </c>
      <c r="L318" s="0" t="n">
        <v>339</v>
      </c>
      <c r="M318" s="0" t="s">
        <v>37</v>
      </c>
      <c r="N318" s="0" t="s">
        <v>38</v>
      </c>
    </row>
    <row r="319" customFormat="false" ht="45" hidden="false" customHeight="false" outlineLevel="0" collapsed="false">
      <c r="C319" s="20" t="n">
        <v>340</v>
      </c>
      <c r="D319" s="21" t="n">
        <v>340</v>
      </c>
      <c r="E319" s="22" t="s">
        <v>627</v>
      </c>
      <c r="F319" s="23" t="s">
        <v>626</v>
      </c>
      <c r="G319" s="23" t="n">
        <v>208</v>
      </c>
      <c r="H319" s="22"/>
      <c r="I319" s="24" t="s">
        <v>24</v>
      </c>
      <c r="L319" s="0" t="n">
        <v>340</v>
      </c>
      <c r="M319" s="0" t="s">
        <v>25</v>
      </c>
    </row>
    <row r="320" customFormat="false" ht="30" hidden="false" customHeight="false" outlineLevel="0" collapsed="false">
      <c r="C320" s="20" t="n">
        <v>341</v>
      </c>
      <c r="D320" s="21" t="n">
        <v>341</v>
      </c>
      <c r="E320" s="22" t="s">
        <v>628</v>
      </c>
      <c r="F320" s="23" t="s">
        <v>626</v>
      </c>
      <c r="G320" s="23" t="n">
        <v>248</v>
      </c>
      <c r="H320" s="22"/>
      <c r="I320" s="24" t="s">
        <v>24</v>
      </c>
      <c r="L320" s="0" t="n">
        <v>341</v>
      </c>
      <c r="M320" s="0" t="s">
        <v>25</v>
      </c>
    </row>
    <row r="321" customFormat="false" ht="45" hidden="false" customHeight="false" outlineLevel="0" collapsed="false">
      <c r="C321" s="20" t="n">
        <v>342</v>
      </c>
      <c r="D321" s="21" t="n">
        <v>342</v>
      </c>
      <c r="E321" s="22" t="s">
        <v>629</v>
      </c>
      <c r="F321" s="23" t="s">
        <v>626</v>
      </c>
      <c r="G321" s="23" t="n">
        <v>87</v>
      </c>
      <c r="H321" s="22"/>
      <c r="I321" s="24" t="s">
        <v>24</v>
      </c>
      <c r="L321" s="0" t="n">
        <v>342</v>
      </c>
      <c r="M321" s="0" t="s">
        <v>25</v>
      </c>
    </row>
    <row r="322" customFormat="false" ht="30" hidden="false" customHeight="false" outlineLevel="0" collapsed="false">
      <c r="C322" s="20" t="n">
        <v>343</v>
      </c>
      <c r="D322" s="21" t="n">
        <v>343</v>
      </c>
      <c r="E322" s="22" t="s">
        <v>630</v>
      </c>
      <c r="F322" s="23" t="s">
        <v>631</v>
      </c>
      <c r="G322" s="23" t="n">
        <v>100</v>
      </c>
      <c r="H322" s="22"/>
      <c r="I322" s="24" t="s">
        <v>24</v>
      </c>
      <c r="L322" s="0" t="n">
        <v>343</v>
      </c>
      <c r="M322" s="0" t="s">
        <v>25</v>
      </c>
    </row>
    <row r="323" customFormat="false" ht="30" hidden="false" customHeight="false" outlineLevel="0" collapsed="false">
      <c r="C323" s="20" t="n">
        <v>344</v>
      </c>
      <c r="D323" s="21" t="n">
        <v>344</v>
      </c>
      <c r="E323" s="22" t="s">
        <v>243</v>
      </c>
      <c r="F323" s="23" t="s">
        <v>632</v>
      </c>
      <c r="G323" s="23" t="n">
        <v>154</v>
      </c>
      <c r="H323" s="22"/>
      <c r="I323" s="24" t="s">
        <v>24</v>
      </c>
      <c r="L323" s="0" t="n">
        <v>344</v>
      </c>
      <c r="M323" s="0" t="s">
        <v>25</v>
      </c>
    </row>
    <row r="324" customFormat="false" ht="30" hidden="false" customHeight="false" outlineLevel="0" collapsed="false">
      <c r="C324" s="20" t="n">
        <v>345</v>
      </c>
      <c r="D324" s="21" t="n">
        <v>345</v>
      </c>
      <c r="E324" s="22" t="s">
        <v>633</v>
      </c>
      <c r="F324" s="23" t="s">
        <v>626</v>
      </c>
      <c r="G324" s="23" t="n">
        <v>79</v>
      </c>
      <c r="H324" s="22"/>
      <c r="I324" s="24" t="s">
        <v>24</v>
      </c>
      <c r="L324" s="0" t="n">
        <v>345</v>
      </c>
      <c r="M324" s="0" t="s">
        <v>25</v>
      </c>
    </row>
    <row r="325" customFormat="false" ht="30" hidden="false" customHeight="false" outlineLevel="0" collapsed="false">
      <c r="C325" s="20" t="n">
        <v>346</v>
      </c>
      <c r="D325" s="21" t="n">
        <v>346</v>
      </c>
      <c r="E325" s="22" t="s">
        <v>634</v>
      </c>
      <c r="F325" s="23" t="n">
        <v>1977</v>
      </c>
      <c r="G325" s="23" t="n">
        <v>69</v>
      </c>
      <c r="H325" s="22"/>
      <c r="I325" s="24" t="s">
        <v>24</v>
      </c>
      <c r="L325" s="0" t="n">
        <v>346</v>
      </c>
      <c r="M325" s="0" t="s">
        <v>25</v>
      </c>
    </row>
    <row r="326" customFormat="false" ht="30" hidden="false" customHeight="false" outlineLevel="0" collapsed="false">
      <c r="C326" s="20" t="n">
        <v>347</v>
      </c>
      <c r="D326" s="21" t="n">
        <v>347</v>
      </c>
      <c r="E326" s="22" t="s">
        <v>635</v>
      </c>
      <c r="F326" s="23" t="n">
        <v>1977</v>
      </c>
      <c r="G326" s="23" t="n">
        <v>16</v>
      </c>
      <c r="H326" s="22"/>
      <c r="I326" s="24" t="s">
        <v>24</v>
      </c>
      <c r="L326" s="0" t="n">
        <v>347</v>
      </c>
      <c r="M326" s="0" t="s">
        <v>25</v>
      </c>
    </row>
    <row r="327" customFormat="false" ht="30" hidden="false" customHeight="false" outlineLevel="0" collapsed="false">
      <c r="C327" s="20" t="n">
        <v>348</v>
      </c>
      <c r="D327" s="21" t="n">
        <v>348</v>
      </c>
      <c r="E327" s="22" t="s">
        <v>636</v>
      </c>
      <c r="F327" s="23" t="n">
        <v>1977</v>
      </c>
      <c r="G327" s="23" t="n">
        <v>48</v>
      </c>
      <c r="H327" s="22"/>
      <c r="I327" s="24" t="s">
        <v>24</v>
      </c>
      <c r="L327" s="0" t="n">
        <v>348</v>
      </c>
      <c r="M327" s="0" t="s">
        <v>25</v>
      </c>
    </row>
    <row r="328" customFormat="false" ht="30" hidden="false" customHeight="false" outlineLevel="0" collapsed="false">
      <c r="C328" s="20" t="s">
        <v>637</v>
      </c>
      <c r="D328" s="21" t="n">
        <v>349</v>
      </c>
      <c r="E328" s="22" t="s">
        <v>638</v>
      </c>
      <c r="F328" s="23" t="s">
        <v>639</v>
      </c>
      <c r="G328" s="23" t="n">
        <v>210</v>
      </c>
      <c r="H328" s="22"/>
      <c r="I328" s="24" t="s">
        <v>24</v>
      </c>
      <c r="L328" s="0" t="n">
        <v>349</v>
      </c>
      <c r="M328" s="0" t="s">
        <v>37</v>
      </c>
      <c r="N328" s="0" t="s">
        <v>38</v>
      </c>
    </row>
    <row r="329" customFormat="false" ht="30" hidden="false" customHeight="false" outlineLevel="0" collapsed="false">
      <c r="C329" s="20" t="s">
        <v>640</v>
      </c>
      <c r="D329" s="21" t="n">
        <v>350</v>
      </c>
      <c r="E329" s="22" t="s">
        <v>641</v>
      </c>
      <c r="F329" s="23" t="s">
        <v>642</v>
      </c>
      <c r="G329" s="23" t="n">
        <v>350</v>
      </c>
      <c r="H329" s="22"/>
      <c r="I329" s="24" t="s">
        <v>24</v>
      </c>
      <c r="L329" s="0" t="n">
        <v>350</v>
      </c>
      <c r="M329" s="0" t="s">
        <v>37</v>
      </c>
      <c r="N329" s="0" t="s">
        <v>38</v>
      </c>
    </row>
    <row r="330" customFormat="false" ht="30" hidden="false" customHeight="false" outlineLevel="0" collapsed="false">
      <c r="C330" s="20" t="s">
        <v>643</v>
      </c>
      <c r="D330" s="21" t="n">
        <v>351</v>
      </c>
      <c r="E330" s="22" t="s">
        <v>644</v>
      </c>
      <c r="F330" s="23" t="s">
        <v>645</v>
      </c>
      <c r="G330" s="23" t="n">
        <v>414</v>
      </c>
      <c r="H330" s="22"/>
      <c r="I330" s="24" t="s">
        <v>24</v>
      </c>
      <c r="L330" s="0" t="n">
        <v>351</v>
      </c>
      <c r="M330" s="0" t="s">
        <v>37</v>
      </c>
      <c r="N330" s="0" t="s">
        <v>38</v>
      </c>
    </row>
    <row r="331" customFormat="false" ht="30" hidden="false" customHeight="false" outlineLevel="0" collapsed="false">
      <c r="C331" s="20" t="s">
        <v>646</v>
      </c>
      <c r="D331" s="21" t="n">
        <v>352</v>
      </c>
      <c r="E331" s="22" t="s">
        <v>647</v>
      </c>
      <c r="F331" s="23" t="s">
        <v>648</v>
      </c>
      <c r="G331" s="23" t="n">
        <v>225</v>
      </c>
      <c r="H331" s="22"/>
      <c r="I331" s="24" t="s">
        <v>24</v>
      </c>
      <c r="L331" s="0" t="n">
        <v>352</v>
      </c>
      <c r="M331" s="0" t="s">
        <v>37</v>
      </c>
      <c r="N331" s="0" t="s">
        <v>38</v>
      </c>
    </row>
    <row r="332" customFormat="false" ht="30" hidden="false" customHeight="false" outlineLevel="0" collapsed="false">
      <c r="C332" s="20" t="s">
        <v>649</v>
      </c>
      <c r="D332" s="21" t="n">
        <v>353</v>
      </c>
      <c r="E332" s="22" t="s">
        <v>650</v>
      </c>
      <c r="F332" s="23" t="s">
        <v>651</v>
      </c>
      <c r="G332" s="23" t="n">
        <v>233</v>
      </c>
      <c r="H332" s="22"/>
      <c r="I332" s="24" t="s">
        <v>24</v>
      </c>
      <c r="L332" s="0" t="n">
        <v>353</v>
      </c>
      <c r="M332" s="0" t="s">
        <v>37</v>
      </c>
      <c r="N332" s="0" t="s">
        <v>38</v>
      </c>
    </row>
    <row r="333" customFormat="false" ht="30" hidden="false" customHeight="false" outlineLevel="0" collapsed="false">
      <c r="C333" s="20" t="s">
        <v>652</v>
      </c>
      <c r="D333" s="21" t="n">
        <v>354</v>
      </c>
      <c r="E333" s="22" t="s">
        <v>653</v>
      </c>
      <c r="F333" s="23" t="s">
        <v>654</v>
      </c>
      <c r="G333" s="23" t="n">
        <v>328</v>
      </c>
      <c r="H333" s="22"/>
      <c r="I333" s="24" t="s">
        <v>24</v>
      </c>
      <c r="L333" s="0" t="n">
        <v>354</v>
      </c>
      <c r="M333" s="0" t="s">
        <v>37</v>
      </c>
      <c r="N333" s="0" t="s">
        <v>38</v>
      </c>
    </row>
    <row r="334" customFormat="false" ht="30" hidden="false" customHeight="false" outlineLevel="0" collapsed="false">
      <c r="C334" s="20" t="n">
        <v>355</v>
      </c>
      <c r="D334" s="21" t="n">
        <v>355</v>
      </c>
      <c r="E334" s="22" t="s">
        <v>389</v>
      </c>
      <c r="F334" s="23" t="n">
        <v>1977</v>
      </c>
      <c r="G334" s="23" t="n">
        <v>62</v>
      </c>
      <c r="H334" s="22"/>
      <c r="I334" s="24" t="s">
        <v>24</v>
      </c>
      <c r="L334" s="0" t="n">
        <v>355</v>
      </c>
      <c r="M334" s="0" t="s">
        <v>25</v>
      </c>
    </row>
    <row r="335" customFormat="false" ht="45" hidden="false" customHeight="false" outlineLevel="0" collapsed="false">
      <c r="C335" s="20" t="n">
        <v>356</v>
      </c>
      <c r="D335" s="21" t="n">
        <v>356</v>
      </c>
      <c r="E335" s="22" t="s">
        <v>655</v>
      </c>
      <c r="F335" s="23" t="n">
        <v>1977</v>
      </c>
      <c r="G335" s="23" t="n">
        <v>34</v>
      </c>
      <c r="H335" s="22"/>
      <c r="I335" s="24" t="s">
        <v>24</v>
      </c>
      <c r="L335" s="0" t="n">
        <v>356</v>
      </c>
      <c r="M335" s="0" t="s">
        <v>25</v>
      </c>
    </row>
    <row r="336" customFormat="false" ht="30" hidden="false" customHeight="false" outlineLevel="0" collapsed="false">
      <c r="C336" s="20" t="n">
        <v>357</v>
      </c>
      <c r="D336" s="21" t="n">
        <v>357</v>
      </c>
      <c r="E336" s="22" t="s">
        <v>419</v>
      </c>
      <c r="F336" s="23" t="n">
        <v>1977</v>
      </c>
      <c r="G336" s="23" t="n">
        <v>369</v>
      </c>
      <c r="H336" s="22"/>
      <c r="I336" s="24" t="s">
        <v>24</v>
      </c>
      <c r="L336" s="0" t="n">
        <v>357</v>
      </c>
      <c r="M336" s="0" t="s">
        <v>25</v>
      </c>
    </row>
    <row r="337" customFormat="false" ht="30" hidden="false" customHeight="false" outlineLevel="0" collapsed="false">
      <c r="C337" s="20" t="n">
        <v>358</v>
      </c>
      <c r="D337" s="21" t="n">
        <v>358</v>
      </c>
      <c r="E337" s="22" t="s">
        <v>656</v>
      </c>
      <c r="F337" s="23" t="n">
        <v>1977</v>
      </c>
      <c r="G337" s="23" t="n">
        <v>65</v>
      </c>
      <c r="H337" s="22"/>
      <c r="I337" s="24" t="s">
        <v>24</v>
      </c>
      <c r="L337" s="0" t="n">
        <v>358</v>
      </c>
      <c r="M337" s="0" t="s">
        <v>25</v>
      </c>
    </row>
    <row r="338" customFormat="false" ht="15" hidden="false" customHeight="false" outlineLevel="0" collapsed="false">
      <c r="C338" s="20" t="n">
        <v>359</v>
      </c>
      <c r="D338" s="21" t="n">
        <v>359</v>
      </c>
      <c r="E338" s="22" t="s">
        <v>657</v>
      </c>
      <c r="F338" s="23" t="n">
        <v>1977</v>
      </c>
      <c r="G338" s="23" t="n">
        <v>13</v>
      </c>
      <c r="H338" s="22"/>
      <c r="I338" s="24" t="s">
        <v>24</v>
      </c>
      <c r="L338" s="0" t="n">
        <v>359</v>
      </c>
      <c r="M338" s="0" t="s">
        <v>25</v>
      </c>
    </row>
    <row r="339" customFormat="false" ht="30" hidden="false" customHeight="false" outlineLevel="0" collapsed="false">
      <c r="C339" s="20" t="n">
        <v>360</v>
      </c>
      <c r="D339" s="21" t="n">
        <v>360</v>
      </c>
      <c r="E339" s="22" t="s">
        <v>658</v>
      </c>
      <c r="F339" s="23" t="n">
        <v>1977</v>
      </c>
      <c r="G339" s="23"/>
      <c r="H339" s="22"/>
      <c r="I339" s="24" t="s">
        <v>24</v>
      </c>
      <c r="L339" s="0" t="n">
        <v>360</v>
      </c>
      <c r="M339" s="0" t="s">
        <v>25</v>
      </c>
    </row>
    <row r="340" customFormat="false" ht="15" hidden="false" customHeight="false" outlineLevel="0" collapsed="false">
      <c r="C340" s="20" t="n">
        <v>361</v>
      </c>
      <c r="D340" s="21" t="n">
        <v>361</v>
      </c>
      <c r="E340" s="22" t="s">
        <v>567</v>
      </c>
      <c r="F340" s="23" t="n">
        <v>1977</v>
      </c>
      <c r="G340" s="23" t="n">
        <v>26</v>
      </c>
      <c r="H340" s="22"/>
      <c r="I340" s="24" t="s">
        <v>24</v>
      </c>
      <c r="L340" s="0" t="n">
        <v>361</v>
      </c>
      <c r="M340" s="0" t="s">
        <v>25</v>
      </c>
    </row>
    <row r="341" customFormat="false" ht="45" hidden="false" customHeight="false" outlineLevel="0" collapsed="false">
      <c r="C341" s="20" t="n">
        <v>362</v>
      </c>
      <c r="D341" s="21" t="n">
        <v>362</v>
      </c>
      <c r="E341" s="22" t="s">
        <v>659</v>
      </c>
      <c r="F341" s="23" t="n">
        <v>1978</v>
      </c>
      <c r="G341" s="23" t="n">
        <v>48</v>
      </c>
      <c r="H341" s="22"/>
      <c r="I341" s="24" t="s">
        <v>24</v>
      </c>
      <c r="L341" s="0" t="n">
        <v>362</v>
      </c>
      <c r="M341" s="0" t="s">
        <v>25</v>
      </c>
    </row>
    <row r="342" customFormat="false" ht="15" hidden="false" customHeight="false" outlineLevel="0" collapsed="false">
      <c r="C342" s="20" t="n">
        <v>363</v>
      </c>
      <c r="D342" s="21" t="n">
        <v>363</v>
      </c>
      <c r="E342" s="22" t="s">
        <v>660</v>
      </c>
      <c r="F342" s="23" t="s">
        <v>661</v>
      </c>
      <c r="G342" s="23" t="n">
        <v>329</v>
      </c>
      <c r="H342" s="22"/>
      <c r="I342" s="24" t="s">
        <v>24</v>
      </c>
      <c r="L342" s="0" t="n">
        <v>363</v>
      </c>
      <c r="M342" s="0" t="s">
        <v>25</v>
      </c>
    </row>
    <row r="343" customFormat="false" ht="45" hidden="false" customHeight="false" outlineLevel="0" collapsed="false">
      <c r="C343" s="20" t="n">
        <v>364</v>
      </c>
      <c r="D343" s="21" t="n">
        <v>364</v>
      </c>
      <c r="E343" s="22" t="s">
        <v>662</v>
      </c>
      <c r="F343" s="23" t="n">
        <v>1978</v>
      </c>
      <c r="G343" s="23" t="n">
        <v>89</v>
      </c>
      <c r="H343" s="22"/>
      <c r="I343" s="24" t="s">
        <v>24</v>
      </c>
      <c r="L343" s="0" t="n">
        <v>364</v>
      </c>
      <c r="M343" s="0" t="s">
        <v>25</v>
      </c>
    </row>
    <row r="344" customFormat="false" ht="30" hidden="false" customHeight="false" outlineLevel="0" collapsed="false">
      <c r="C344" s="20" t="n">
        <v>365</v>
      </c>
      <c r="D344" s="21" t="n">
        <v>365</v>
      </c>
      <c r="E344" s="22" t="s">
        <v>663</v>
      </c>
      <c r="F344" s="23" t="n">
        <v>1978</v>
      </c>
      <c r="G344" s="23" t="n">
        <v>38</v>
      </c>
      <c r="H344" s="22"/>
      <c r="I344" s="24" t="s">
        <v>24</v>
      </c>
      <c r="L344" s="0" t="n">
        <v>365</v>
      </c>
      <c r="M344" s="0" t="s">
        <v>25</v>
      </c>
    </row>
    <row r="345" customFormat="false" ht="30" hidden="false" customHeight="false" outlineLevel="0" collapsed="false">
      <c r="C345" s="20" t="n">
        <v>366</v>
      </c>
      <c r="D345" s="21" t="n">
        <v>366</v>
      </c>
      <c r="E345" s="22" t="s">
        <v>664</v>
      </c>
      <c r="F345" s="23" t="n">
        <v>1978</v>
      </c>
      <c r="G345" s="23" t="n">
        <v>15</v>
      </c>
      <c r="H345" s="22"/>
      <c r="I345" s="24" t="s">
        <v>24</v>
      </c>
      <c r="L345" s="0" t="n">
        <v>366</v>
      </c>
      <c r="M345" s="0" t="s">
        <v>25</v>
      </c>
    </row>
    <row r="346" customFormat="false" ht="30" hidden="false" customHeight="false" outlineLevel="0" collapsed="false">
      <c r="C346" s="20" t="s">
        <v>665</v>
      </c>
      <c r="D346" s="21" t="n">
        <v>367</v>
      </c>
      <c r="E346" s="22" t="s">
        <v>666</v>
      </c>
      <c r="F346" s="23" t="s">
        <v>667</v>
      </c>
      <c r="G346" s="23" t="n">
        <v>301</v>
      </c>
      <c r="H346" s="22"/>
      <c r="I346" s="24" t="s">
        <v>24</v>
      </c>
      <c r="L346" s="0" t="n">
        <v>367</v>
      </c>
      <c r="M346" s="0" t="s">
        <v>37</v>
      </c>
      <c r="N346" s="0" t="s">
        <v>38</v>
      </c>
    </row>
    <row r="347" customFormat="false" ht="15" hidden="false" customHeight="false" outlineLevel="0" collapsed="false">
      <c r="C347" s="20" t="s">
        <v>668</v>
      </c>
      <c r="D347" s="21" t="n">
        <v>368</v>
      </c>
      <c r="E347" s="22" t="s">
        <v>669</v>
      </c>
      <c r="F347" s="23" t="s">
        <v>670</v>
      </c>
      <c r="G347" s="23" t="n">
        <v>477</v>
      </c>
      <c r="H347" s="22"/>
      <c r="I347" s="24" t="s">
        <v>24</v>
      </c>
      <c r="L347" s="0" t="n">
        <v>368</v>
      </c>
      <c r="M347" s="0" t="s">
        <v>37</v>
      </c>
      <c r="N347" s="0" t="s">
        <v>38</v>
      </c>
    </row>
    <row r="348" customFormat="false" ht="30" hidden="false" customHeight="false" outlineLevel="0" collapsed="false">
      <c r="C348" s="20" t="s">
        <v>671</v>
      </c>
      <c r="D348" s="21" t="n">
        <v>369</v>
      </c>
      <c r="E348" s="22" t="s">
        <v>672</v>
      </c>
      <c r="F348" s="23" t="s">
        <v>673</v>
      </c>
      <c r="G348" s="23" t="n">
        <v>401</v>
      </c>
      <c r="H348" s="22"/>
      <c r="I348" s="24" t="s">
        <v>24</v>
      </c>
      <c r="L348" s="0" t="n">
        <v>369</v>
      </c>
      <c r="M348" s="0" t="s">
        <v>37</v>
      </c>
      <c r="N348" s="0" t="s">
        <v>38</v>
      </c>
    </row>
    <row r="349" customFormat="false" ht="30" hidden="false" customHeight="false" outlineLevel="0" collapsed="false">
      <c r="C349" s="20" t="s">
        <v>674</v>
      </c>
      <c r="D349" s="21" t="n">
        <v>370</v>
      </c>
      <c r="E349" s="22" t="s">
        <v>675</v>
      </c>
      <c r="F349" s="23" t="s">
        <v>676</v>
      </c>
      <c r="G349" s="23" t="n">
        <v>449</v>
      </c>
      <c r="H349" s="22"/>
      <c r="I349" s="24" t="s">
        <v>24</v>
      </c>
      <c r="L349" s="0" t="n">
        <v>370</v>
      </c>
      <c r="M349" s="0" t="s">
        <v>37</v>
      </c>
      <c r="N349" s="0" t="s">
        <v>38</v>
      </c>
    </row>
    <row r="350" customFormat="false" ht="15" hidden="false" customHeight="false" outlineLevel="0" collapsed="false">
      <c r="C350" s="20" t="n">
        <v>371</v>
      </c>
      <c r="D350" s="21" t="n">
        <v>371</v>
      </c>
      <c r="E350" s="22" t="s">
        <v>467</v>
      </c>
      <c r="F350" s="23" t="n">
        <v>1978</v>
      </c>
      <c r="G350" s="23" t="n">
        <v>35</v>
      </c>
      <c r="H350" s="22"/>
      <c r="I350" s="24" t="s">
        <v>24</v>
      </c>
      <c r="L350" s="0" t="n">
        <v>371</v>
      </c>
      <c r="M350" s="0" t="s">
        <v>25</v>
      </c>
    </row>
    <row r="351" customFormat="false" ht="30" hidden="false" customHeight="false" outlineLevel="0" collapsed="false">
      <c r="C351" s="20" t="n">
        <v>372</v>
      </c>
      <c r="D351" s="21" t="n">
        <v>372</v>
      </c>
      <c r="E351" s="22" t="s">
        <v>389</v>
      </c>
      <c r="F351" s="23" t="n">
        <v>1978</v>
      </c>
      <c r="G351" s="23" t="n">
        <v>46</v>
      </c>
      <c r="H351" s="22"/>
      <c r="I351" s="24" t="s">
        <v>24</v>
      </c>
      <c r="L351" s="0" t="n">
        <v>372</v>
      </c>
      <c r="M351" s="0" t="s">
        <v>25</v>
      </c>
    </row>
    <row r="352" customFormat="false" ht="30" hidden="false" customHeight="false" outlineLevel="0" collapsed="false">
      <c r="C352" s="20" t="s">
        <v>677</v>
      </c>
      <c r="D352" s="21" t="n">
        <v>373</v>
      </c>
      <c r="E352" s="22" t="s">
        <v>678</v>
      </c>
      <c r="F352" s="23" t="n">
        <v>1978</v>
      </c>
      <c r="G352" s="23" t="n">
        <v>209</v>
      </c>
      <c r="H352" s="22"/>
      <c r="I352" s="24" t="s">
        <v>24</v>
      </c>
      <c r="L352" s="0" t="n">
        <v>373</v>
      </c>
      <c r="M352" s="0" t="s">
        <v>37</v>
      </c>
      <c r="N352" s="0" t="s">
        <v>38</v>
      </c>
    </row>
    <row r="353" customFormat="false" ht="30" hidden="false" customHeight="false" outlineLevel="0" collapsed="false">
      <c r="C353" s="20" t="s">
        <v>679</v>
      </c>
      <c r="D353" s="21" t="n">
        <v>374</v>
      </c>
      <c r="E353" s="22" t="s">
        <v>678</v>
      </c>
      <c r="F353" s="23" t="n">
        <v>1978</v>
      </c>
      <c r="G353" s="23" t="n">
        <v>244</v>
      </c>
      <c r="H353" s="22"/>
      <c r="I353" s="24" t="s">
        <v>24</v>
      </c>
      <c r="L353" s="0" t="n">
        <v>374</v>
      </c>
      <c r="M353" s="0" t="s">
        <v>37</v>
      </c>
      <c r="N353" s="0" t="s">
        <v>38</v>
      </c>
    </row>
    <row r="354" customFormat="false" ht="45" hidden="false" customHeight="false" outlineLevel="0" collapsed="false">
      <c r="C354" s="20" t="n">
        <v>375</v>
      </c>
      <c r="D354" s="21" t="n">
        <v>375</v>
      </c>
      <c r="E354" s="22" t="s">
        <v>680</v>
      </c>
      <c r="F354" s="23" t="n">
        <v>1978</v>
      </c>
      <c r="G354" s="23" t="n">
        <v>11</v>
      </c>
      <c r="H354" s="22"/>
      <c r="I354" s="24" t="s">
        <v>24</v>
      </c>
      <c r="L354" s="0" t="n">
        <v>375</v>
      </c>
      <c r="M354" s="0" t="s">
        <v>25</v>
      </c>
    </row>
    <row r="355" customFormat="false" ht="15" hidden="false" customHeight="false" outlineLevel="0" collapsed="false">
      <c r="C355" s="20" t="n">
        <v>376</v>
      </c>
      <c r="D355" s="21" t="n">
        <v>376</v>
      </c>
      <c r="E355" s="22" t="s">
        <v>681</v>
      </c>
      <c r="F355" s="23" t="n">
        <v>1978</v>
      </c>
      <c r="G355" s="23" t="n">
        <v>73</v>
      </c>
      <c r="H355" s="22"/>
      <c r="I355" s="24" t="s">
        <v>24</v>
      </c>
      <c r="L355" s="0" t="n">
        <v>376</v>
      </c>
      <c r="M355" s="0" t="s">
        <v>25</v>
      </c>
    </row>
    <row r="356" customFormat="false" ht="30" hidden="false" customHeight="false" outlineLevel="0" collapsed="false">
      <c r="C356" s="20" t="n">
        <v>377</v>
      </c>
      <c r="D356" s="21" t="n">
        <v>377</v>
      </c>
      <c r="E356" s="22" t="s">
        <v>682</v>
      </c>
      <c r="F356" s="23" t="n">
        <v>1978</v>
      </c>
      <c r="G356" s="23" t="n">
        <v>83</v>
      </c>
      <c r="H356" s="22"/>
      <c r="I356" s="24" t="s">
        <v>24</v>
      </c>
      <c r="L356" s="0" t="n">
        <v>377</v>
      </c>
      <c r="M356" s="0" t="s">
        <v>25</v>
      </c>
    </row>
    <row r="357" customFormat="false" ht="15" hidden="false" customHeight="false" outlineLevel="0" collapsed="false">
      <c r="C357" s="20" t="n">
        <v>378</v>
      </c>
      <c r="D357" s="21" t="n">
        <v>378</v>
      </c>
      <c r="E357" s="22" t="s">
        <v>567</v>
      </c>
      <c r="F357" s="23" t="n">
        <v>1978</v>
      </c>
      <c r="G357" s="23" t="n">
        <v>33</v>
      </c>
      <c r="H357" s="22"/>
      <c r="I357" s="24" t="s">
        <v>24</v>
      </c>
      <c r="L357" s="0" t="n">
        <v>378</v>
      </c>
      <c r="M357" s="0" t="s">
        <v>25</v>
      </c>
    </row>
    <row r="358" customFormat="false" ht="30" hidden="false" customHeight="false" outlineLevel="0" collapsed="false">
      <c r="C358" s="20" t="n">
        <v>379</v>
      </c>
      <c r="D358" s="21" t="n">
        <v>379</v>
      </c>
      <c r="E358" s="22" t="s">
        <v>683</v>
      </c>
      <c r="F358" s="23" t="n">
        <v>1978</v>
      </c>
      <c r="G358" s="23" t="n">
        <v>34</v>
      </c>
      <c r="H358" s="22"/>
      <c r="I358" s="24" t="s">
        <v>24</v>
      </c>
      <c r="L358" s="0" t="n">
        <v>379</v>
      </c>
      <c r="M358" s="0" t="s">
        <v>25</v>
      </c>
    </row>
    <row r="359" customFormat="false" ht="15" hidden="false" customHeight="false" outlineLevel="0" collapsed="false">
      <c r="C359" s="20" t="n">
        <v>380</v>
      </c>
      <c r="D359" s="21" t="n">
        <v>380</v>
      </c>
      <c r="E359" s="22" t="s">
        <v>684</v>
      </c>
      <c r="F359" s="23" t="s">
        <v>685</v>
      </c>
      <c r="G359" s="23" t="n">
        <v>247</v>
      </c>
      <c r="H359" s="22"/>
      <c r="I359" s="24" t="s">
        <v>24</v>
      </c>
      <c r="L359" s="0" t="n">
        <v>380</v>
      </c>
      <c r="M359" s="0" t="s">
        <v>25</v>
      </c>
    </row>
    <row r="360" customFormat="false" ht="45" hidden="false" customHeight="false" outlineLevel="0" collapsed="false">
      <c r="C360" s="20" t="n">
        <v>381</v>
      </c>
      <c r="D360" s="21" t="n">
        <v>381</v>
      </c>
      <c r="E360" s="22" t="s">
        <v>662</v>
      </c>
      <c r="F360" s="23" t="n">
        <v>1979</v>
      </c>
      <c r="G360" s="23" t="n">
        <v>35</v>
      </c>
      <c r="H360" s="22"/>
      <c r="I360" s="24" t="s">
        <v>24</v>
      </c>
      <c r="L360" s="0" t="n">
        <v>381</v>
      </c>
      <c r="M360" s="0" t="s">
        <v>25</v>
      </c>
    </row>
    <row r="361" customFormat="false" ht="30" hidden="false" customHeight="false" outlineLevel="0" collapsed="false">
      <c r="C361" s="20" t="n">
        <v>382</v>
      </c>
      <c r="D361" s="21" t="n">
        <v>382</v>
      </c>
      <c r="E361" s="22" t="s">
        <v>664</v>
      </c>
      <c r="F361" s="23" t="n">
        <v>1979</v>
      </c>
      <c r="G361" s="23" t="n">
        <v>17</v>
      </c>
      <c r="H361" s="22"/>
      <c r="I361" s="24" t="s">
        <v>24</v>
      </c>
      <c r="L361" s="0" t="n">
        <v>382</v>
      </c>
      <c r="M361" s="0" t="s">
        <v>25</v>
      </c>
    </row>
    <row r="362" customFormat="false" ht="45" hidden="false" customHeight="false" outlineLevel="0" collapsed="false">
      <c r="C362" s="20" t="n">
        <v>383</v>
      </c>
      <c r="D362" s="21" t="n">
        <v>383</v>
      </c>
      <c r="E362" s="22" t="s">
        <v>686</v>
      </c>
      <c r="F362" s="23" t="n">
        <v>1979</v>
      </c>
      <c r="G362" s="23" t="n">
        <v>97</v>
      </c>
      <c r="H362" s="22"/>
      <c r="I362" s="24" t="s">
        <v>24</v>
      </c>
      <c r="L362" s="0" t="n">
        <v>383</v>
      </c>
      <c r="M362" s="0" t="s">
        <v>25</v>
      </c>
    </row>
    <row r="363" customFormat="false" ht="15" hidden="false" customHeight="false" outlineLevel="0" collapsed="false">
      <c r="C363" s="20" t="n">
        <v>384</v>
      </c>
      <c r="D363" s="21" t="n">
        <v>384</v>
      </c>
      <c r="E363" s="22" t="s">
        <v>687</v>
      </c>
      <c r="F363" s="23" t="s">
        <v>688</v>
      </c>
      <c r="G363" s="23" t="n">
        <v>387</v>
      </c>
      <c r="H363" s="22"/>
      <c r="I363" s="24" t="s">
        <v>24</v>
      </c>
      <c r="L363" s="0" t="n">
        <v>384</v>
      </c>
      <c r="M363" s="0" t="s">
        <v>25</v>
      </c>
    </row>
    <row r="364" customFormat="false" ht="15" hidden="false" customHeight="false" outlineLevel="0" collapsed="false">
      <c r="C364" s="20" t="s">
        <v>689</v>
      </c>
      <c r="D364" s="21" t="n">
        <v>385</v>
      </c>
      <c r="E364" s="22" t="s">
        <v>690</v>
      </c>
      <c r="F364" s="23" t="s">
        <v>691</v>
      </c>
      <c r="G364" s="23" t="n">
        <v>300</v>
      </c>
      <c r="H364" s="22"/>
      <c r="I364" s="24" t="s">
        <v>24</v>
      </c>
      <c r="L364" s="0" t="n">
        <v>385</v>
      </c>
      <c r="M364" s="0" t="s">
        <v>37</v>
      </c>
      <c r="N364" s="0" t="s">
        <v>38</v>
      </c>
    </row>
    <row r="365" customFormat="false" ht="15" hidden="false" customHeight="false" outlineLevel="0" collapsed="false">
      <c r="C365" s="20" t="s">
        <v>692</v>
      </c>
      <c r="D365" s="21" t="n">
        <v>386</v>
      </c>
      <c r="E365" s="22" t="s">
        <v>693</v>
      </c>
      <c r="F365" s="23" t="s">
        <v>694</v>
      </c>
      <c r="G365" s="23" t="n">
        <v>255</v>
      </c>
      <c r="H365" s="22"/>
      <c r="I365" s="24" t="s">
        <v>24</v>
      </c>
      <c r="L365" s="0" t="n">
        <v>386</v>
      </c>
      <c r="M365" s="0" t="s">
        <v>37</v>
      </c>
      <c r="N365" s="0" t="s">
        <v>38</v>
      </c>
    </row>
    <row r="366" customFormat="false" ht="15" hidden="false" customHeight="false" outlineLevel="0" collapsed="false">
      <c r="C366" s="20" t="s">
        <v>695</v>
      </c>
      <c r="D366" s="21" t="n">
        <v>387</v>
      </c>
      <c r="E366" s="22" t="s">
        <v>696</v>
      </c>
      <c r="F366" s="23" t="s">
        <v>697</v>
      </c>
      <c r="G366" s="23" t="n">
        <v>248</v>
      </c>
      <c r="H366" s="22"/>
      <c r="I366" s="24" t="s">
        <v>24</v>
      </c>
      <c r="L366" s="0" t="n">
        <v>387</v>
      </c>
      <c r="M366" s="0" t="s">
        <v>37</v>
      </c>
      <c r="N366" s="0" t="s">
        <v>38</v>
      </c>
    </row>
    <row r="367" customFormat="false" ht="15" hidden="false" customHeight="false" outlineLevel="0" collapsed="false">
      <c r="C367" s="20" t="s">
        <v>698</v>
      </c>
      <c r="D367" s="21" t="n">
        <v>388</v>
      </c>
      <c r="E367" s="22" t="s">
        <v>699</v>
      </c>
      <c r="F367" s="23" t="s">
        <v>700</v>
      </c>
      <c r="G367" s="23" t="n">
        <v>122</v>
      </c>
      <c r="H367" s="22"/>
      <c r="I367" s="24" t="s">
        <v>24</v>
      </c>
      <c r="L367" s="0" t="n">
        <v>388</v>
      </c>
      <c r="M367" s="0" t="s">
        <v>37</v>
      </c>
      <c r="N367" s="0" t="s">
        <v>38</v>
      </c>
    </row>
    <row r="368" customFormat="false" ht="15" hidden="false" customHeight="false" outlineLevel="0" collapsed="false">
      <c r="C368" s="20" t="s">
        <v>701</v>
      </c>
      <c r="D368" s="21" t="n">
        <v>389</v>
      </c>
      <c r="E368" s="22" t="s">
        <v>702</v>
      </c>
      <c r="F368" s="23" t="s">
        <v>703</v>
      </c>
      <c r="G368" s="23" t="n">
        <v>151</v>
      </c>
      <c r="H368" s="22"/>
      <c r="I368" s="24" t="s">
        <v>24</v>
      </c>
      <c r="L368" s="0" t="n">
        <v>389</v>
      </c>
      <c r="M368" s="0" t="s">
        <v>37</v>
      </c>
      <c r="N368" s="0" t="s">
        <v>38</v>
      </c>
    </row>
    <row r="369" customFormat="false" ht="15" hidden="false" customHeight="false" outlineLevel="0" collapsed="false">
      <c r="C369" s="20" t="s">
        <v>704</v>
      </c>
      <c r="D369" s="21" t="n">
        <v>390</v>
      </c>
      <c r="E369" s="22" t="s">
        <v>705</v>
      </c>
      <c r="F369" s="23" t="s">
        <v>706</v>
      </c>
      <c r="G369" s="23" t="n">
        <v>114</v>
      </c>
      <c r="H369" s="22"/>
      <c r="I369" s="24" t="s">
        <v>24</v>
      </c>
      <c r="L369" s="0" t="n">
        <v>390</v>
      </c>
      <c r="M369" s="0" t="s">
        <v>37</v>
      </c>
      <c r="N369" s="0" t="s">
        <v>38</v>
      </c>
    </row>
    <row r="370" customFormat="false" ht="15" hidden="false" customHeight="false" outlineLevel="0" collapsed="false">
      <c r="C370" s="20" t="s">
        <v>707</v>
      </c>
      <c r="D370" s="21" t="n">
        <v>391</v>
      </c>
      <c r="E370" s="22" t="s">
        <v>708</v>
      </c>
      <c r="F370" s="23" t="s">
        <v>709</v>
      </c>
      <c r="G370" s="23" t="n">
        <v>466</v>
      </c>
      <c r="H370" s="22"/>
      <c r="I370" s="24" t="s">
        <v>24</v>
      </c>
      <c r="L370" s="0" t="n">
        <v>391</v>
      </c>
      <c r="M370" s="0" t="s">
        <v>37</v>
      </c>
      <c r="N370" s="0" t="s">
        <v>38</v>
      </c>
    </row>
    <row r="371" customFormat="false" ht="15" hidden="false" customHeight="false" outlineLevel="0" collapsed="false">
      <c r="C371" s="20" t="n">
        <v>392</v>
      </c>
      <c r="D371" s="21" t="n">
        <v>392</v>
      </c>
      <c r="E371" s="22" t="s">
        <v>710</v>
      </c>
      <c r="F371" s="23" t="n">
        <v>1979</v>
      </c>
      <c r="G371" s="23" t="n">
        <v>50</v>
      </c>
      <c r="H371" s="22"/>
      <c r="I371" s="24" t="s">
        <v>24</v>
      </c>
      <c r="L371" s="0" t="n">
        <v>392</v>
      </c>
      <c r="M371" s="0" t="s">
        <v>25</v>
      </c>
    </row>
    <row r="372" customFormat="false" ht="30" hidden="false" customHeight="false" outlineLevel="0" collapsed="false">
      <c r="C372" s="20" t="n">
        <v>393</v>
      </c>
      <c r="D372" s="21" t="n">
        <v>393</v>
      </c>
      <c r="E372" s="22" t="s">
        <v>389</v>
      </c>
      <c r="F372" s="23" t="n">
        <v>1979</v>
      </c>
      <c r="G372" s="23" t="n">
        <v>39</v>
      </c>
      <c r="H372" s="22"/>
      <c r="I372" s="24" t="s">
        <v>24</v>
      </c>
      <c r="L372" s="0" t="n">
        <v>393</v>
      </c>
      <c r="M372" s="0" t="s">
        <v>25</v>
      </c>
    </row>
    <row r="373" customFormat="false" ht="30" hidden="false" customHeight="false" outlineLevel="0" collapsed="false">
      <c r="C373" s="20" t="s">
        <v>711</v>
      </c>
      <c r="D373" s="21" t="n">
        <v>394</v>
      </c>
      <c r="E373" s="22" t="s">
        <v>712</v>
      </c>
      <c r="F373" s="23" t="n">
        <v>1979</v>
      </c>
      <c r="G373" s="23" t="n">
        <v>250</v>
      </c>
      <c r="H373" s="22"/>
      <c r="I373" s="24" t="s">
        <v>24</v>
      </c>
      <c r="L373" s="0" t="n">
        <v>394</v>
      </c>
      <c r="M373" s="0" t="s">
        <v>37</v>
      </c>
      <c r="N373" s="0" t="s">
        <v>38</v>
      </c>
    </row>
    <row r="374" customFormat="false" ht="30" hidden="false" customHeight="false" outlineLevel="0" collapsed="false">
      <c r="C374" s="20" t="s">
        <v>713</v>
      </c>
      <c r="D374" s="21" t="n">
        <v>395</v>
      </c>
      <c r="E374" s="22" t="s">
        <v>712</v>
      </c>
      <c r="F374" s="23" t="n">
        <v>1979</v>
      </c>
      <c r="G374" s="23" t="n">
        <v>249</v>
      </c>
      <c r="H374" s="22"/>
      <c r="I374" s="24" t="s">
        <v>24</v>
      </c>
      <c r="L374" s="0" t="n">
        <v>395</v>
      </c>
      <c r="M374" s="0" t="s">
        <v>37</v>
      </c>
      <c r="N374" s="0" t="s">
        <v>38</v>
      </c>
    </row>
    <row r="375" customFormat="false" ht="15" hidden="false" customHeight="false" outlineLevel="0" collapsed="false">
      <c r="C375" s="20" t="n">
        <v>396</v>
      </c>
      <c r="D375" s="21" t="n">
        <v>396</v>
      </c>
      <c r="E375" s="22" t="s">
        <v>714</v>
      </c>
      <c r="F375" s="23" t="n">
        <v>1979</v>
      </c>
      <c r="G375" s="23" t="n">
        <v>70</v>
      </c>
      <c r="H375" s="22"/>
      <c r="I375" s="24" t="s">
        <v>24</v>
      </c>
      <c r="L375" s="0" t="n">
        <v>396</v>
      </c>
      <c r="M375" s="0" t="s">
        <v>25</v>
      </c>
    </row>
    <row r="376" customFormat="false" ht="45" hidden="false" customHeight="false" outlineLevel="0" collapsed="false">
      <c r="C376" s="20" t="n">
        <v>397</v>
      </c>
      <c r="D376" s="21" t="n">
        <v>397</v>
      </c>
      <c r="E376" s="22" t="s">
        <v>680</v>
      </c>
      <c r="F376" s="23" t="n">
        <v>1979</v>
      </c>
      <c r="G376" s="23" t="n">
        <v>11</v>
      </c>
      <c r="H376" s="22"/>
      <c r="I376" s="24" t="s">
        <v>24</v>
      </c>
      <c r="L376" s="0" t="n">
        <v>397</v>
      </c>
      <c r="M376" s="0" t="s">
        <v>25</v>
      </c>
    </row>
    <row r="377" customFormat="false" ht="30" hidden="false" customHeight="false" outlineLevel="0" collapsed="false">
      <c r="C377" s="20" t="n">
        <v>398</v>
      </c>
      <c r="D377" s="21" t="n">
        <v>398</v>
      </c>
      <c r="E377" s="22" t="s">
        <v>470</v>
      </c>
      <c r="F377" s="23" t="n">
        <v>1979</v>
      </c>
      <c r="G377" s="23" t="n">
        <v>94</v>
      </c>
      <c r="H377" s="22"/>
      <c r="I377" s="24" t="s">
        <v>24</v>
      </c>
      <c r="L377" s="0" t="n">
        <v>398</v>
      </c>
      <c r="M377" s="0" t="s">
        <v>25</v>
      </c>
    </row>
    <row r="378" customFormat="false" ht="15" hidden="false" customHeight="false" outlineLevel="0" collapsed="false">
      <c r="C378" s="20" t="n">
        <v>399</v>
      </c>
      <c r="D378" s="21" t="n">
        <v>399</v>
      </c>
      <c r="E378" s="22" t="s">
        <v>715</v>
      </c>
      <c r="F378" s="23" t="n">
        <v>1979</v>
      </c>
      <c r="G378" s="23" t="n">
        <v>19</v>
      </c>
      <c r="H378" s="22"/>
      <c r="I378" s="24" t="s">
        <v>24</v>
      </c>
      <c r="L378" s="0" t="n">
        <v>399</v>
      </c>
      <c r="M378" s="0" t="s">
        <v>25</v>
      </c>
    </row>
    <row r="379" customFormat="false" ht="30" hidden="false" customHeight="false" outlineLevel="0" collapsed="false">
      <c r="C379" s="20" t="n">
        <v>400</v>
      </c>
      <c r="D379" s="21" t="n">
        <v>400</v>
      </c>
      <c r="E379" s="22" t="s">
        <v>716</v>
      </c>
      <c r="F379" s="23" t="n">
        <v>1979</v>
      </c>
      <c r="G379" s="23" t="n">
        <v>31</v>
      </c>
      <c r="H379" s="22"/>
      <c r="I379" s="24" t="s">
        <v>24</v>
      </c>
      <c r="L379" s="0" t="n">
        <v>400</v>
      </c>
      <c r="M379" s="0" t="s">
        <v>25</v>
      </c>
    </row>
    <row r="380" customFormat="false" ht="15" hidden="false" customHeight="false" outlineLevel="0" collapsed="false">
      <c r="C380" s="20" t="n">
        <v>401</v>
      </c>
      <c r="D380" s="21" t="n">
        <v>401</v>
      </c>
      <c r="E380" s="22" t="s">
        <v>717</v>
      </c>
      <c r="F380" s="23" t="s">
        <v>718</v>
      </c>
      <c r="G380" s="23" t="n">
        <v>360</v>
      </c>
      <c r="H380" s="22"/>
      <c r="I380" s="24" t="s">
        <v>24</v>
      </c>
      <c r="L380" s="0" t="n">
        <v>401</v>
      </c>
      <c r="M380" s="0" t="s">
        <v>25</v>
      </c>
    </row>
    <row r="381" customFormat="false" ht="60" hidden="false" customHeight="false" outlineLevel="0" collapsed="false">
      <c r="C381" s="20" t="n">
        <v>402</v>
      </c>
      <c r="D381" s="21" t="n">
        <v>402</v>
      </c>
      <c r="E381" s="22" t="s">
        <v>719</v>
      </c>
      <c r="F381" s="23" t="s">
        <v>720</v>
      </c>
      <c r="G381" s="23" t="n">
        <v>112</v>
      </c>
      <c r="H381" s="22"/>
      <c r="I381" s="24" t="s">
        <v>24</v>
      </c>
      <c r="L381" s="0" t="n">
        <v>402</v>
      </c>
      <c r="M381" s="0" t="s">
        <v>25</v>
      </c>
    </row>
    <row r="382" customFormat="false" ht="30" hidden="false" customHeight="false" outlineLevel="0" collapsed="false">
      <c r="C382" s="20" t="n">
        <v>403</v>
      </c>
      <c r="D382" s="21" t="n">
        <v>403</v>
      </c>
      <c r="E382" s="22" t="s">
        <v>721</v>
      </c>
      <c r="F382" s="23" t="s">
        <v>720</v>
      </c>
      <c r="G382" s="23" t="n">
        <v>89</v>
      </c>
      <c r="H382" s="22"/>
      <c r="I382" s="24" t="s">
        <v>24</v>
      </c>
      <c r="L382" s="0" t="n">
        <v>403</v>
      </c>
      <c r="M382" s="0" t="s">
        <v>25</v>
      </c>
    </row>
    <row r="383" customFormat="false" ht="60" hidden="false" customHeight="false" outlineLevel="0" collapsed="false">
      <c r="C383" s="20" t="n">
        <v>404</v>
      </c>
      <c r="D383" s="21" t="n">
        <v>404</v>
      </c>
      <c r="E383" s="22" t="s">
        <v>722</v>
      </c>
      <c r="F383" s="23" t="s">
        <v>720</v>
      </c>
      <c r="G383" s="23" t="n">
        <v>55</v>
      </c>
      <c r="H383" s="22"/>
      <c r="I383" s="24" t="s">
        <v>24</v>
      </c>
      <c r="L383" s="0" t="n">
        <v>404</v>
      </c>
      <c r="M383" s="0" t="s">
        <v>25</v>
      </c>
    </row>
    <row r="384" customFormat="false" ht="30" hidden="false" customHeight="false" outlineLevel="0" collapsed="false">
      <c r="C384" s="20" t="n">
        <v>405</v>
      </c>
      <c r="D384" s="21" t="n">
        <v>405</v>
      </c>
      <c r="E384" s="22" t="s">
        <v>723</v>
      </c>
      <c r="F384" s="23" t="s">
        <v>720</v>
      </c>
      <c r="G384" s="23" t="n">
        <v>31</v>
      </c>
      <c r="H384" s="22"/>
      <c r="I384" s="24" t="s">
        <v>24</v>
      </c>
      <c r="L384" s="0" t="n">
        <v>405</v>
      </c>
      <c r="M384" s="0" t="s">
        <v>25</v>
      </c>
    </row>
    <row r="385" customFormat="false" ht="45" hidden="false" customHeight="false" outlineLevel="0" collapsed="false">
      <c r="C385" s="20" t="n">
        <v>406</v>
      </c>
      <c r="D385" s="21" t="n">
        <v>406</v>
      </c>
      <c r="E385" s="22" t="s">
        <v>724</v>
      </c>
      <c r="F385" s="23" t="s">
        <v>720</v>
      </c>
      <c r="G385" s="23" t="n">
        <v>77</v>
      </c>
      <c r="H385" s="22"/>
      <c r="I385" s="24" t="s">
        <v>24</v>
      </c>
      <c r="L385" s="0" t="n">
        <v>406</v>
      </c>
      <c r="M385" s="0" t="s">
        <v>25</v>
      </c>
    </row>
    <row r="386" customFormat="false" ht="30" hidden="false" customHeight="false" outlineLevel="0" collapsed="false">
      <c r="C386" s="20" t="n">
        <v>407</v>
      </c>
      <c r="D386" s="21" t="n">
        <v>407</v>
      </c>
      <c r="E386" s="22" t="s">
        <v>725</v>
      </c>
      <c r="F386" s="23" t="s">
        <v>720</v>
      </c>
      <c r="G386" s="23" t="n">
        <v>95</v>
      </c>
      <c r="H386" s="22"/>
      <c r="I386" s="24" t="s">
        <v>24</v>
      </c>
      <c r="L386" s="0" t="n">
        <v>407</v>
      </c>
      <c r="M386" s="0" t="s">
        <v>25</v>
      </c>
    </row>
    <row r="387" customFormat="false" ht="30" hidden="false" customHeight="false" outlineLevel="0" collapsed="false">
      <c r="C387" s="20" t="n">
        <v>408</v>
      </c>
      <c r="D387" s="21" t="n">
        <v>408</v>
      </c>
      <c r="E387" s="22" t="s">
        <v>726</v>
      </c>
      <c r="F387" s="23" t="s">
        <v>720</v>
      </c>
      <c r="G387" s="23" t="n">
        <v>171</v>
      </c>
      <c r="H387" s="22"/>
      <c r="I387" s="24" t="s">
        <v>24</v>
      </c>
      <c r="L387" s="0" t="n">
        <v>408</v>
      </c>
      <c r="M387" s="0" t="s">
        <v>25</v>
      </c>
    </row>
    <row r="388" customFormat="false" ht="45" hidden="false" customHeight="false" outlineLevel="0" collapsed="false">
      <c r="C388" s="20" t="n">
        <v>409</v>
      </c>
      <c r="D388" s="21" t="n">
        <v>409</v>
      </c>
      <c r="E388" s="22" t="s">
        <v>662</v>
      </c>
      <c r="F388" s="23" t="n">
        <v>1980</v>
      </c>
      <c r="G388" s="23" t="n">
        <v>165</v>
      </c>
      <c r="H388" s="22"/>
      <c r="I388" s="24" t="s">
        <v>24</v>
      </c>
      <c r="L388" s="0" t="n">
        <v>409</v>
      </c>
      <c r="M388" s="0" t="s">
        <v>25</v>
      </c>
    </row>
    <row r="389" customFormat="false" ht="30" hidden="false" customHeight="false" outlineLevel="0" collapsed="false">
      <c r="C389" s="20" t="n">
        <v>410</v>
      </c>
      <c r="D389" s="21" t="n">
        <v>410</v>
      </c>
      <c r="E389" s="22" t="s">
        <v>633</v>
      </c>
      <c r="F389" s="23" t="n">
        <v>1980</v>
      </c>
      <c r="G389" s="23" t="n">
        <v>91</v>
      </c>
      <c r="H389" s="22"/>
      <c r="I389" s="24" t="s">
        <v>24</v>
      </c>
      <c r="L389" s="0" t="n">
        <v>410</v>
      </c>
      <c r="M389" s="0" t="s">
        <v>25</v>
      </c>
    </row>
    <row r="390" customFormat="false" ht="45" hidden="false" customHeight="false" outlineLevel="0" collapsed="false">
      <c r="C390" s="20" t="n">
        <v>411</v>
      </c>
      <c r="D390" s="21" t="n">
        <v>411</v>
      </c>
      <c r="E390" s="22" t="s">
        <v>727</v>
      </c>
      <c r="F390" s="23" t="n">
        <v>1980</v>
      </c>
      <c r="G390" s="23" t="n">
        <v>59</v>
      </c>
      <c r="H390" s="22"/>
      <c r="I390" s="24" t="s">
        <v>24</v>
      </c>
      <c r="L390" s="0" t="n">
        <v>411</v>
      </c>
      <c r="M390" s="0" t="s">
        <v>25</v>
      </c>
    </row>
    <row r="391" customFormat="false" ht="30" hidden="false" customHeight="false" outlineLevel="0" collapsed="false">
      <c r="C391" s="20" t="n">
        <v>412</v>
      </c>
      <c r="D391" s="21" t="n">
        <v>412</v>
      </c>
      <c r="E391" s="22" t="s">
        <v>728</v>
      </c>
      <c r="F391" s="23" t="n">
        <v>1980</v>
      </c>
      <c r="G391" s="23" t="n">
        <v>21</v>
      </c>
      <c r="H391" s="22"/>
      <c r="I391" s="24" t="s">
        <v>24</v>
      </c>
      <c r="L391" s="0" t="n">
        <v>412</v>
      </c>
      <c r="M391" s="0" t="s">
        <v>25</v>
      </c>
    </row>
    <row r="392" customFormat="false" ht="45" hidden="false" customHeight="false" outlineLevel="0" collapsed="false">
      <c r="C392" s="20" t="s">
        <v>729</v>
      </c>
      <c r="D392" s="21" t="n">
        <v>413</v>
      </c>
      <c r="E392" s="22" t="s">
        <v>730</v>
      </c>
      <c r="F392" s="23" t="n">
        <v>1980</v>
      </c>
      <c r="G392" s="23" t="n">
        <v>211</v>
      </c>
      <c r="H392" s="22"/>
      <c r="I392" s="24" t="s">
        <v>24</v>
      </c>
      <c r="L392" s="0" t="n">
        <v>413</v>
      </c>
      <c r="M392" s="0" t="s">
        <v>37</v>
      </c>
      <c r="N392" s="0" t="s">
        <v>38</v>
      </c>
    </row>
    <row r="393" customFormat="false" ht="45" hidden="false" customHeight="false" outlineLevel="0" collapsed="false">
      <c r="C393" s="20" t="s">
        <v>731</v>
      </c>
      <c r="D393" s="21" t="n">
        <v>414</v>
      </c>
      <c r="E393" s="22" t="s">
        <v>730</v>
      </c>
      <c r="F393" s="23" t="n">
        <v>1980</v>
      </c>
      <c r="G393" s="23" t="n">
        <v>77</v>
      </c>
      <c r="H393" s="22"/>
      <c r="I393" s="24" t="s">
        <v>24</v>
      </c>
      <c r="L393" s="0" t="n">
        <v>414</v>
      </c>
      <c r="M393" s="0" t="s">
        <v>37</v>
      </c>
      <c r="N393" s="0" t="s">
        <v>38</v>
      </c>
    </row>
    <row r="394" customFormat="false" ht="15" hidden="false" customHeight="false" outlineLevel="0" collapsed="false">
      <c r="C394" s="20" t="s">
        <v>732</v>
      </c>
      <c r="D394" s="21" t="n">
        <v>415</v>
      </c>
      <c r="E394" s="22" t="s">
        <v>733</v>
      </c>
      <c r="F394" s="23" t="s">
        <v>734</v>
      </c>
      <c r="G394" s="23" t="n">
        <v>202</v>
      </c>
      <c r="H394" s="22"/>
      <c r="I394" s="24" t="s">
        <v>24</v>
      </c>
      <c r="L394" s="0" t="n">
        <v>415</v>
      </c>
      <c r="M394" s="0" t="s">
        <v>37</v>
      </c>
      <c r="N394" s="0" t="s">
        <v>38</v>
      </c>
    </row>
    <row r="395" customFormat="false" ht="15" hidden="false" customHeight="false" outlineLevel="0" collapsed="false">
      <c r="C395" s="20" t="s">
        <v>735</v>
      </c>
      <c r="D395" s="21" t="n">
        <v>416</v>
      </c>
      <c r="E395" s="22" t="s">
        <v>736</v>
      </c>
      <c r="F395" s="23" t="s">
        <v>737</v>
      </c>
      <c r="G395" s="23" t="n">
        <v>171</v>
      </c>
      <c r="H395" s="22"/>
      <c r="I395" s="24" t="s">
        <v>24</v>
      </c>
      <c r="L395" s="0" t="n">
        <v>416</v>
      </c>
      <c r="M395" s="0" t="s">
        <v>37</v>
      </c>
      <c r="N395" s="0" t="s">
        <v>38</v>
      </c>
    </row>
    <row r="396" customFormat="false" ht="15" hidden="false" customHeight="false" outlineLevel="0" collapsed="false">
      <c r="C396" s="20" t="s">
        <v>738</v>
      </c>
      <c r="D396" s="21" t="n">
        <v>417</v>
      </c>
      <c r="E396" s="22" t="s">
        <v>739</v>
      </c>
      <c r="F396" s="23" t="s">
        <v>740</v>
      </c>
      <c r="G396" s="23" t="n">
        <v>239</v>
      </c>
      <c r="H396" s="22"/>
      <c r="I396" s="24" t="s">
        <v>24</v>
      </c>
      <c r="L396" s="0" t="n">
        <v>417</v>
      </c>
      <c r="M396" s="0" t="s">
        <v>37</v>
      </c>
      <c r="N396" s="0" t="s">
        <v>38</v>
      </c>
    </row>
    <row r="397" customFormat="false" ht="15" hidden="false" customHeight="false" outlineLevel="0" collapsed="false">
      <c r="C397" s="20" t="s">
        <v>741</v>
      </c>
      <c r="D397" s="21" t="n">
        <v>418</v>
      </c>
      <c r="E397" s="22" t="s">
        <v>742</v>
      </c>
      <c r="F397" s="23" t="s">
        <v>743</v>
      </c>
      <c r="G397" s="23" t="n">
        <v>243</v>
      </c>
      <c r="H397" s="22"/>
      <c r="I397" s="24" t="s">
        <v>24</v>
      </c>
      <c r="L397" s="0" t="n">
        <v>418</v>
      </c>
      <c r="M397" s="0" t="s">
        <v>37</v>
      </c>
      <c r="N397" s="0" t="s">
        <v>38</v>
      </c>
    </row>
    <row r="398" customFormat="false" ht="15" hidden="false" customHeight="false" outlineLevel="0" collapsed="false">
      <c r="C398" s="20" t="s">
        <v>744</v>
      </c>
      <c r="D398" s="21" t="n">
        <v>419</v>
      </c>
      <c r="E398" s="22" t="s">
        <v>745</v>
      </c>
      <c r="F398" s="23" t="s">
        <v>746</v>
      </c>
      <c r="G398" s="23" t="n">
        <v>224</v>
      </c>
      <c r="H398" s="22"/>
      <c r="I398" s="24" t="s">
        <v>24</v>
      </c>
      <c r="L398" s="0" t="n">
        <v>419</v>
      </c>
      <c r="M398" s="0" t="s">
        <v>37</v>
      </c>
      <c r="N398" s="0" t="s">
        <v>38</v>
      </c>
    </row>
    <row r="399" customFormat="false" ht="15" hidden="false" customHeight="false" outlineLevel="0" collapsed="false">
      <c r="C399" s="20" t="s">
        <v>747</v>
      </c>
      <c r="D399" s="21" t="n">
        <v>420</v>
      </c>
      <c r="E399" s="22" t="s">
        <v>748</v>
      </c>
      <c r="F399" s="23" t="s">
        <v>749</v>
      </c>
      <c r="G399" s="23" t="n">
        <v>196</v>
      </c>
      <c r="H399" s="22"/>
      <c r="I399" s="24" t="s">
        <v>24</v>
      </c>
      <c r="L399" s="0" t="n">
        <v>420</v>
      </c>
      <c r="M399" s="0" t="s">
        <v>37</v>
      </c>
      <c r="N399" s="0" t="s">
        <v>38</v>
      </c>
    </row>
    <row r="400" customFormat="false" ht="15" hidden="false" customHeight="false" outlineLevel="0" collapsed="false">
      <c r="C400" s="20" t="s">
        <v>750</v>
      </c>
      <c r="D400" s="21" t="n">
        <v>421</v>
      </c>
      <c r="E400" s="22" t="s">
        <v>751</v>
      </c>
      <c r="F400" s="23" t="s">
        <v>752</v>
      </c>
      <c r="G400" s="23" t="n">
        <v>234</v>
      </c>
      <c r="H400" s="22"/>
      <c r="I400" s="24" t="s">
        <v>24</v>
      </c>
      <c r="L400" s="0" t="n">
        <v>421</v>
      </c>
      <c r="M400" s="0" t="s">
        <v>37</v>
      </c>
      <c r="N400" s="0" t="s">
        <v>38</v>
      </c>
    </row>
    <row r="401" customFormat="false" ht="15" hidden="false" customHeight="false" outlineLevel="0" collapsed="false">
      <c r="C401" s="20" t="s">
        <v>753</v>
      </c>
      <c r="D401" s="21" t="n">
        <v>422</v>
      </c>
      <c r="E401" s="22" t="s">
        <v>754</v>
      </c>
      <c r="F401" s="23" t="s">
        <v>755</v>
      </c>
      <c r="G401" s="23" t="n">
        <v>250</v>
      </c>
      <c r="H401" s="22"/>
      <c r="I401" s="24" t="s">
        <v>24</v>
      </c>
      <c r="L401" s="0" t="n">
        <v>422</v>
      </c>
      <c r="M401" s="0" t="s">
        <v>37</v>
      </c>
      <c r="N401" s="0" t="s">
        <v>38</v>
      </c>
    </row>
    <row r="402" customFormat="false" ht="15" hidden="false" customHeight="false" outlineLevel="0" collapsed="false">
      <c r="C402" s="20" t="s">
        <v>756</v>
      </c>
      <c r="D402" s="21" t="n">
        <v>423</v>
      </c>
      <c r="E402" s="22" t="s">
        <v>757</v>
      </c>
      <c r="F402" s="23" t="s">
        <v>758</v>
      </c>
      <c r="G402" s="23" t="n">
        <v>247</v>
      </c>
      <c r="H402" s="22"/>
      <c r="I402" s="24" t="s">
        <v>24</v>
      </c>
      <c r="L402" s="0" t="n">
        <v>423</v>
      </c>
      <c r="M402" s="0" t="s">
        <v>37</v>
      </c>
      <c r="N402" s="0" t="s">
        <v>38</v>
      </c>
    </row>
    <row r="403" customFormat="false" ht="15" hidden="false" customHeight="false" outlineLevel="0" collapsed="false">
      <c r="C403" s="20" t="s">
        <v>759</v>
      </c>
      <c r="D403" s="21" t="n">
        <v>424</v>
      </c>
      <c r="E403" s="22" t="s">
        <v>760</v>
      </c>
      <c r="F403" s="23" t="s">
        <v>761</v>
      </c>
      <c r="G403" s="23" t="n">
        <v>189</v>
      </c>
      <c r="H403" s="22"/>
      <c r="I403" s="24" t="s">
        <v>24</v>
      </c>
      <c r="L403" s="0" t="n">
        <v>424</v>
      </c>
      <c r="M403" s="0" t="s">
        <v>37</v>
      </c>
      <c r="N403" s="0" t="s">
        <v>38</v>
      </c>
    </row>
    <row r="404" customFormat="false" ht="30" hidden="false" customHeight="false" outlineLevel="0" collapsed="false">
      <c r="C404" s="20" t="n">
        <v>425</v>
      </c>
      <c r="D404" s="21" t="n">
        <v>425</v>
      </c>
      <c r="E404" s="22" t="s">
        <v>389</v>
      </c>
      <c r="F404" s="23" t="n">
        <v>1980</v>
      </c>
      <c r="G404" s="23" t="n">
        <v>150</v>
      </c>
      <c r="H404" s="22"/>
      <c r="I404" s="24" t="s">
        <v>24</v>
      </c>
      <c r="L404" s="0" t="n">
        <v>425</v>
      </c>
      <c r="M404" s="0" t="s">
        <v>25</v>
      </c>
    </row>
    <row r="405" customFormat="false" ht="30" hidden="false" customHeight="false" outlineLevel="0" collapsed="false">
      <c r="C405" s="20" t="n">
        <v>426</v>
      </c>
      <c r="D405" s="21" t="n">
        <v>426</v>
      </c>
      <c r="E405" s="22" t="s">
        <v>762</v>
      </c>
      <c r="F405" s="23" t="n">
        <v>1980</v>
      </c>
      <c r="G405" s="23" t="n">
        <v>246</v>
      </c>
      <c r="H405" s="22"/>
      <c r="I405" s="24" t="s">
        <v>24</v>
      </c>
      <c r="L405" s="0" t="n">
        <v>426</v>
      </c>
      <c r="M405" s="0" t="s">
        <v>25</v>
      </c>
    </row>
    <row r="406" customFormat="false" ht="30" hidden="false" customHeight="false" outlineLevel="0" collapsed="false">
      <c r="C406" s="20" t="n">
        <v>427</v>
      </c>
      <c r="D406" s="21" t="n">
        <v>427</v>
      </c>
      <c r="E406" s="22" t="s">
        <v>763</v>
      </c>
      <c r="F406" s="23" t="n">
        <v>1980</v>
      </c>
      <c r="G406" s="23" t="n">
        <v>85</v>
      </c>
      <c r="H406" s="22"/>
      <c r="I406" s="24" t="s">
        <v>24</v>
      </c>
      <c r="L406" s="0" t="n">
        <v>427</v>
      </c>
      <c r="M406" s="0" t="s">
        <v>25</v>
      </c>
    </row>
    <row r="407" customFormat="false" ht="30" hidden="false" customHeight="false" outlineLevel="0" collapsed="false">
      <c r="C407" s="20" t="n">
        <v>428</v>
      </c>
      <c r="D407" s="21" t="n">
        <v>428</v>
      </c>
      <c r="E407" s="22" t="s">
        <v>764</v>
      </c>
      <c r="F407" s="23" t="n">
        <v>1980</v>
      </c>
      <c r="G407" s="23" t="n">
        <v>12</v>
      </c>
      <c r="H407" s="22"/>
      <c r="I407" s="24" t="s">
        <v>24</v>
      </c>
      <c r="L407" s="0" t="n">
        <v>428</v>
      </c>
      <c r="M407" s="0" t="s">
        <v>25</v>
      </c>
    </row>
    <row r="408" customFormat="false" ht="30" hidden="false" customHeight="false" outlineLevel="0" collapsed="false">
      <c r="C408" s="20" t="n">
        <v>429</v>
      </c>
      <c r="D408" s="21" t="n">
        <v>429</v>
      </c>
      <c r="E408" s="22" t="s">
        <v>470</v>
      </c>
      <c r="F408" s="23" t="n">
        <v>1980</v>
      </c>
      <c r="G408" s="23" t="n">
        <v>60</v>
      </c>
      <c r="H408" s="22"/>
      <c r="I408" s="24" t="s">
        <v>24</v>
      </c>
      <c r="L408" s="0" t="n">
        <v>429</v>
      </c>
      <c r="M408" s="0" t="s">
        <v>25</v>
      </c>
    </row>
    <row r="409" customFormat="false" ht="15" hidden="false" customHeight="false" outlineLevel="0" collapsed="false">
      <c r="C409" s="20" t="n">
        <v>430</v>
      </c>
      <c r="D409" s="21" t="n">
        <v>430</v>
      </c>
      <c r="E409" s="22" t="s">
        <v>715</v>
      </c>
      <c r="F409" s="23" t="n">
        <v>1980</v>
      </c>
      <c r="G409" s="23" t="n">
        <v>49</v>
      </c>
      <c r="H409" s="22"/>
      <c r="I409" s="24" t="s">
        <v>24</v>
      </c>
      <c r="L409" s="0" t="n">
        <v>430</v>
      </c>
      <c r="M409" s="0" t="s">
        <v>25</v>
      </c>
    </row>
    <row r="410" customFormat="false" ht="15" hidden="false" customHeight="false" outlineLevel="0" collapsed="false">
      <c r="C410" s="20" t="n">
        <v>431</v>
      </c>
      <c r="D410" s="21" t="n">
        <v>431</v>
      </c>
      <c r="E410" s="22" t="s">
        <v>765</v>
      </c>
      <c r="F410" s="23" t="s">
        <v>766</v>
      </c>
      <c r="G410" s="23" t="n">
        <v>56</v>
      </c>
      <c r="H410" s="22"/>
      <c r="I410" s="24" t="s">
        <v>24</v>
      </c>
      <c r="L410" s="0" t="n">
        <v>431</v>
      </c>
      <c r="M410" s="0" t="s">
        <v>25</v>
      </c>
    </row>
    <row r="411" customFormat="false" ht="30" hidden="false" customHeight="false" outlineLevel="0" collapsed="false">
      <c r="C411" s="20" t="n">
        <v>432</v>
      </c>
      <c r="D411" s="21" t="n">
        <v>432</v>
      </c>
      <c r="E411" s="22" t="s">
        <v>767</v>
      </c>
      <c r="F411" s="23" t="s">
        <v>768</v>
      </c>
      <c r="G411" s="23" t="n">
        <v>200</v>
      </c>
      <c r="H411" s="22"/>
      <c r="I411" s="24" t="s">
        <v>24</v>
      </c>
      <c r="L411" s="0" t="n">
        <v>432</v>
      </c>
      <c r="M411" s="0" t="s">
        <v>25</v>
      </c>
    </row>
    <row r="412" customFormat="false" ht="30" hidden="false" customHeight="false" outlineLevel="0" collapsed="false">
      <c r="C412" s="20" t="n">
        <v>433</v>
      </c>
      <c r="D412" s="21" t="n">
        <v>433</v>
      </c>
      <c r="E412" s="22" t="s">
        <v>769</v>
      </c>
      <c r="F412" s="23" t="s">
        <v>768</v>
      </c>
      <c r="G412" s="23" t="n">
        <v>200</v>
      </c>
      <c r="H412" s="22"/>
      <c r="I412" s="24" t="s">
        <v>24</v>
      </c>
      <c r="L412" s="0" t="n">
        <v>433</v>
      </c>
      <c r="M412" s="0" t="s">
        <v>25</v>
      </c>
    </row>
    <row r="413" customFormat="false" ht="30" hidden="false" customHeight="false" outlineLevel="0" collapsed="false">
      <c r="C413" s="20" t="n">
        <v>434</v>
      </c>
      <c r="D413" s="21" t="n">
        <v>434</v>
      </c>
      <c r="E413" s="22" t="s">
        <v>770</v>
      </c>
      <c r="F413" s="23" t="s">
        <v>768</v>
      </c>
      <c r="G413" s="23" t="n">
        <v>207</v>
      </c>
      <c r="H413" s="22"/>
      <c r="I413" s="24" t="s">
        <v>24</v>
      </c>
      <c r="L413" s="0" t="n">
        <v>434</v>
      </c>
      <c r="M413" s="0" t="s">
        <v>25</v>
      </c>
    </row>
    <row r="414" customFormat="false" ht="30" hidden="false" customHeight="false" outlineLevel="0" collapsed="false">
      <c r="C414" s="20" t="n">
        <v>435</v>
      </c>
      <c r="D414" s="21" t="n">
        <v>435</v>
      </c>
      <c r="E414" s="22" t="s">
        <v>771</v>
      </c>
      <c r="F414" s="23" t="s">
        <v>768</v>
      </c>
      <c r="G414" s="23" t="n">
        <v>186</v>
      </c>
      <c r="H414" s="22"/>
      <c r="I414" s="24" t="s">
        <v>24</v>
      </c>
      <c r="L414" s="0" t="n">
        <v>435</v>
      </c>
      <c r="M414" s="0" t="s">
        <v>25</v>
      </c>
    </row>
    <row r="415" customFormat="false" ht="30" hidden="false" customHeight="false" outlineLevel="0" collapsed="false">
      <c r="C415" s="20" t="n">
        <v>436</v>
      </c>
      <c r="D415" s="21" t="n">
        <v>436</v>
      </c>
      <c r="E415" s="22" t="s">
        <v>772</v>
      </c>
      <c r="F415" s="23" t="s">
        <v>768</v>
      </c>
      <c r="G415" s="23" t="n">
        <v>183</v>
      </c>
      <c r="H415" s="22"/>
      <c r="I415" s="24" t="s">
        <v>24</v>
      </c>
      <c r="L415" s="0" t="n">
        <v>436</v>
      </c>
      <c r="M415" s="0" t="s">
        <v>25</v>
      </c>
    </row>
    <row r="416" customFormat="false" ht="30" hidden="false" customHeight="false" outlineLevel="0" collapsed="false">
      <c r="C416" s="20" t="n">
        <v>437</v>
      </c>
      <c r="D416" s="21" t="n">
        <v>437</v>
      </c>
      <c r="E416" s="22" t="s">
        <v>773</v>
      </c>
      <c r="F416" s="23" t="s">
        <v>768</v>
      </c>
      <c r="G416" s="23" t="n">
        <v>205</v>
      </c>
      <c r="H416" s="22"/>
      <c r="I416" s="24" t="s">
        <v>24</v>
      </c>
      <c r="L416" s="0" t="n">
        <v>437</v>
      </c>
      <c r="M416" s="0" t="s">
        <v>25</v>
      </c>
    </row>
    <row r="417" customFormat="false" ht="60" hidden="false" customHeight="false" outlineLevel="0" collapsed="false">
      <c r="C417" s="20" t="n">
        <v>438</v>
      </c>
      <c r="D417" s="21" t="n">
        <v>438</v>
      </c>
      <c r="E417" s="22" t="s">
        <v>774</v>
      </c>
      <c r="F417" s="23" t="n">
        <v>1981</v>
      </c>
      <c r="G417" s="23" t="n">
        <v>95</v>
      </c>
      <c r="H417" s="22"/>
      <c r="I417" s="24" t="s">
        <v>24</v>
      </c>
      <c r="L417" s="0" t="n">
        <v>438</v>
      </c>
      <c r="M417" s="0" t="s">
        <v>25</v>
      </c>
    </row>
    <row r="418" customFormat="false" ht="15" hidden="false" customHeight="false" outlineLevel="0" collapsed="false">
      <c r="C418" s="20" t="s">
        <v>775</v>
      </c>
      <c r="D418" s="21" t="n">
        <v>439</v>
      </c>
      <c r="E418" s="22" t="s">
        <v>776</v>
      </c>
      <c r="F418" s="23" t="s">
        <v>777</v>
      </c>
      <c r="G418" s="23" t="n">
        <v>167</v>
      </c>
      <c r="H418" s="22"/>
      <c r="I418" s="24" t="s">
        <v>24</v>
      </c>
      <c r="L418" s="0" t="n">
        <v>439</v>
      </c>
      <c r="M418" s="0" t="s">
        <v>37</v>
      </c>
      <c r="N418" s="0" t="s">
        <v>38</v>
      </c>
    </row>
    <row r="419" customFormat="false" ht="15" hidden="false" customHeight="false" outlineLevel="0" collapsed="false">
      <c r="C419" s="20" t="s">
        <v>778</v>
      </c>
      <c r="D419" s="21" t="n">
        <v>440</v>
      </c>
      <c r="E419" s="22" t="s">
        <v>779</v>
      </c>
      <c r="F419" s="23" t="s">
        <v>780</v>
      </c>
      <c r="G419" s="23" t="n">
        <v>160</v>
      </c>
      <c r="H419" s="22"/>
      <c r="I419" s="24" t="s">
        <v>24</v>
      </c>
      <c r="L419" s="0" t="n">
        <v>440</v>
      </c>
      <c r="M419" s="0" t="s">
        <v>37</v>
      </c>
      <c r="N419" s="0" t="s">
        <v>38</v>
      </c>
    </row>
    <row r="420" customFormat="false" ht="30" hidden="false" customHeight="false" outlineLevel="0" collapsed="false">
      <c r="C420" s="20" t="n">
        <v>441</v>
      </c>
      <c r="D420" s="21" t="n">
        <v>441</v>
      </c>
      <c r="E420" s="22" t="s">
        <v>781</v>
      </c>
      <c r="F420" s="23" t="n">
        <v>1981</v>
      </c>
      <c r="G420" s="23" t="n">
        <v>208</v>
      </c>
      <c r="H420" s="22"/>
      <c r="I420" s="24" t="s">
        <v>24</v>
      </c>
      <c r="L420" s="0" t="n">
        <v>441</v>
      </c>
      <c r="M420" s="0" t="s">
        <v>25</v>
      </c>
    </row>
    <row r="421" customFormat="false" ht="30" hidden="false" customHeight="false" outlineLevel="0" collapsed="false">
      <c r="C421" s="20" t="s">
        <v>782</v>
      </c>
      <c r="D421" s="21" t="n">
        <v>442</v>
      </c>
      <c r="E421" s="22" t="s">
        <v>783</v>
      </c>
      <c r="F421" s="23" t="s">
        <v>784</v>
      </c>
      <c r="G421" s="23" t="n">
        <v>195</v>
      </c>
      <c r="H421" s="22"/>
      <c r="I421" s="24" t="s">
        <v>24</v>
      </c>
      <c r="L421" s="0" t="n">
        <v>442</v>
      </c>
      <c r="M421" s="0" t="s">
        <v>37</v>
      </c>
      <c r="N421" s="0" t="s">
        <v>38</v>
      </c>
    </row>
    <row r="422" customFormat="false" ht="30" hidden="false" customHeight="false" outlineLevel="0" collapsed="false">
      <c r="C422" s="20" t="s">
        <v>785</v>
      </c>
      <c r="D422" s="21" t="n">
        <v>443</v>
      </c>
      <c r="E422" s="22" t="s">
        <v>786</v>
      </c>
      <c r="F422" s="23" t="s">
        <v>787</v>
      </c>
      <c r="G422" s="23" t="n">
        <v>167</v>
      </c>
      <c r="H422" s="22"/>
      <c r="I422" s="24" t="s">
        <v>24</v>
      </c>
      <c r="L422" s="0" t="n">
        <v>443</v>
      </c>
      <c r="M422" s="0" t="s">
        <v>37</v>
      </c>
      <c r="N422" s="0" t="s">
        <v>38</v>
      </c>
    </row>
    <row r="423" customFormat="false" ht="30" hidden="false" customHeight="false" outlineLevel="0" collapsed="false">
      <c r="C423" s="20" t="s">
        <v>788</v>
      </c>
      <c r="D423" s="21" t="n">
        <v>444</v>
      </c>
      <c r="E423" s="22" t="s">
        <v>789</v>
      </c>
      <c r="F423" s="23" t="s">
        <v>790</v>
      </c>
      <c r="G423" s="23" t="n">
        <v>185</v>
      </c>
      <c r="H423" s="22"/>
      <c r="I423" s="24" t="s">
        <v>24</v>
      </c>
      <c r="L423" s="0" t="n">
        <v>444</v>
      </c>
      <c r="M423" s="0" t="s">
        <v>37</v>
      </c>
      <c r="N423" s="0" t="s">
        <v>38</v>
      </c>
    </row>
    <row r="424" customFormat="false" ht="30" hidden="false" customHeight="false" outlineLevel="0" collapsed="false">
      <c r="C424" s="20" t="s">
        <v>791</v>
      </c>
      <c r="D424" s="21" t="n">
        <v>445</v>
      </c>
      <c r="E424" s="22" t="s">
        <v>792</v>
      </c>
      <c r="F424" s="23" t="s">
        <v>793</v>
      </c>
      <c r="G424" s="23" t="n">
        <v>249</v>
      </c>
      <c r="H424" s="22"/>
      <c r="I424" s="24" t="s">
        <v>24</v>
      </c>
      <c r="L424" s="0" t="n">
        <v>445</v>
      </c>
      <c r="M424" s="0" t="s">
        <v>37</v>
      </c>
      <c r="N424" s="0" t="s">
        <v>38</v>
      </c>
    </row>
    <row r="425" customFormat="false" ht="45" hidden="false" customHeight="false" outlineLevel="0" collapsed="false">
      <c r="C425" s="20" t="s">
        <v>794</v>
      </c>
      <c r="D425" s="21" t="n">
        <v>446</v>
      </c>
      <c r="E425" s="22" t="s">
        <v>795</v>
      </c>
      <c r="F425" s="23" t="s">
        <v>796</v>
      </c>
      <c r="G425" s="23" t="n">
        <v>181</v>
      </c>
      <c r="H425" s="22"/>
      <c r="I425" s="24" t="s">
        <v>24</v>
      </c>
      <c r="L425" s="0" t="n">
        <v>446</v>
      </c>
      <c r="M425" s="0" t="s">
        <v>37</v>
      </c>
      <c r="N425" s="0" t="s">
        <v>38</v>
      </c>
    </row>
    <row r="426" customFormat="false" ht="30" hidden="false" customHeight="false" outlineLevel="0" collapsed="false">
      <c r="C426" s="20" t="s">
        <v>797</v>
      </c>
      <c r="D426" s="21" t="n">
        <v>447</v>
      </c>
      <c r="E426" s="22" t="s">
        <v>798</v>
      </c>
      <c r="F426" s="23" t="s">
        <v>799</v>
      </c>
      <c r="G426" s="23" t="n">
        <v>235</v>
      </c>
      <c r="H426" s="22"/>
      <c r="I426" s="24" t="s">
        <v>24</v>
      </c>
      <c r="L426" s="0" t="n">
        <v>447</v>
      </c>
      <c r="M426" s="0" t="s">
        <v>37</v>
      </c>
      <c r="N426" s="0" t="s">
        <v>38</v>
      </c>
    </row>
    <row r="427" customFormat="false" ht="30" hidden="false" customHeight="false" outlineLevel="0" collapsed="false">
      <c r="C427" s="20" t="s">
        <v>800</v>
      </c>
      <c r="D427" s="21" t="n">
        <v>448</v>
      </c>
      <c r="E427" s="22" t="s">
        <v>801</v>
      </c>
      <c r="F427" s="23" t="s">
        <v>802</v>
      </c>
      <c r="G427" s="23" t="n">
        <v>209</v>
      </c>
      <c r="H427" s="22"/>
      <c r="I427" s="24" t="s">
        <v>24</v>
      </c>
      <c r="L427" s="0" t="n">
        <v>448</v>
      </c>
      <c r="M427" s="0" t="s">
        <v>37</v>
      </c>
      <c r="N427" s="0" t="s">
        <v>38</v>
      </c>
    </row>
    <row r="428" customFormat="false" ht="30" hidden="false" customHeight="false" outlineLevel="0" collapsed="false">
      <c r="C428" s="20" t="s">
        <v>803</v>
      </c>
      <c r="D428" s="21" t="n">
        <v>449</v>
      </c>
      <c r="E428" s="22" t="s">
        <v>804</v>
      </c>
      <c r="F428" s="23" t="s">
        <v>805</v>
      </c>
      <c r="G428" s="23" t="n">
        <v>137</v>
      </c>
      <c r="H428" s="22"/>
      <c r="I428" s="24" t="s">
        <v>24</v>
      </c>
      <c r="L428" s="0" t="n">
        <v>449</v>
      </c>
      <c r="M428" s="0" t="s">
        <v>37</v>
      </c>
      <c r="N428" s="0" t="s">
        <v>38</v>
      </c>
    </row>
    <row r="429" customFormat="false" ht="30" hidden="false" customHeight="false" outlineLevel="0" collapsed="false">
      <c r="C429" s="20" t="s">
        <v>806</v>
      </c>
      <c r="D429" s="21" t="n">
        <v>450</v>
      </c>
      <c r="E429" s="22" t="s">
        <v>807</v>
      </c>
      <c r="F429" s="23" t="s">
        <v>808</v>
      </c>
      <c r="G429" s="23" t="n">
        <v>143</v>
      </c>
      <c r="H429" s="22"/>
      <c r="I429" s="24" t="s">
        <v>24</v>
      </c>
      <c r="L429" s="0" t="n">
        <v>450</v>
      </c>
      <c r="M429" s="0" t="s">
        <v>37</v>
      </c>
      <c r="N429" s="0" t="s">
        <v>38</v>
      </c>
    </row>
    <row r="430" customFormat="false" ht="30" hidden="false" customHeight="false" outlineLevel="0" collapsed="false">
      <c r="C430" s="20" t="s">
        <v>809</v>
      </c>
      <c r="D430" s="21" t="n">
        <v>451</v>
      </c>
      <c r="E430" s="22" t="s">
        <v>810</v>
      </c>
      <c r="F430" s="23" t="s">
        <v>811</v>
      </c>
      <c r="G430" s="23" t="n">
        <v>202</v>
      </c>
      <c r="H430" s="22"/>
      <c r="I430" s="24" t="s">
        <v>24</v>
      </c>
      <c r="L430" s="0" t="n">
        <v>451</v>
      </c>
      <c r="M430" s="0" t="s">
        <v>37</v>
      </c>
      <c r="N430" s="0" t="s">
        <v>38</v>
      </c>
    </row>
    <row r="431" customFormat="false" ht="15" hidden="false" customHeight="false" outlineLevel="0" collapsed="false">
      <c r="C431" s="20" t="n">
        <v>452</v>
      </c>
      <c r="D431" s="21" t="n">
        <v>452</v>
      </c>
      <c r="E431" s="22" t="s">
        <v>467</v>
      </c>
      <c r="F431" s="23" t="n">
        <v>1981</v>
      </c>
      <c r="G431" s="23" t="n">
        <v>38</v>
      </c>
      <c r="H431" s="22"/>
      <c r="I431" s="24" t="s">
        <v>24</v>
      </c>
      <c r="L431" s="0" t="n">
        <v>452</v>
      </c>
      <c r="M431" s="0" t="s">
        <v>25</v>
      </c>
    </row>
    <row r="432" customFormat="false" ht="30" hidden="false" customHeight="false" outlineLevel="0" collapsed="false">
      <c r="C432" s="20" t="n">
        <v>453</v>
      </c>
      <c r="D432" s="21" t="n">
        <v>453</v>
      </c>
      <c r="E432" s="22" t="s">
        <v>678</v>
      </c>
      <c r="F432" s="23" t="n">
        <v>1981</v>
      </c>
      <c r="G432" s="23" t="n">
        <v>250</v>
      </c>
      <c r="H432" s="22"/>
      <c r="I432" s="24" t="s">
        <v>24</v>
      </c>
      <c r="L432" s="0" t="n">
        <v>453</v>
      </c>
      <c r="M432" s="0" t="s">
        <v>25</v>
      </c>
    </row>
    <row r="433" customFormat="false" ht="30" hidden="false" customHeight="false" outlineLevel="0" collapsed="false">
      <c r="C433" s="20" t="n">
        <v>454</v>
      </c>
      <c r="D433" s="21" t="n">
        <v>454</v>
      </c>
      <c r="E433" s="22" t="s">
        <v>656</v>
      </c>
      <c r="F433" s="23" t="n">
        <v>1981</v>
      </c>
      <c r="G433" s="23" t="n">
        <v>63</v>
      </c>
      <c r="H433" s="22"/>
      <c r="I433" s="24" t="s">
        <v>24</v>
      </c>
      <c r="L433" s="0" t="n">
        <v>454</v>
      </c>
      <c r="M433" s="0" t="s">
        <v>25</v>
      </c>
    </row>
    <row r="434" customFormat="false" ht="45" hidden="false" customHeight="false" outlineLevel="0" collapsed="false">
      <c r="C434" s="20" t="n">
        <v>455</v>
      </c>
      <c r="D434" s="21" t="n">
        <v>455</v>
      </c>
      <c r="E434" s="22" t="s">
        <v>680</v>
      </c>
      <c r="F434" s="23" t="n">
        <v>1981</v>
      </c>
      <c r="G434" s="23" t="n">
        <v>10</v>
      </c>
      <c r="H434" s="22"/>
      <c r="I434" s="24" t="s">
        <v>24</v>
      </c>
      <c r="L434" s="0" t="n">
        <v>455</v>
      </c>
      <c r="M434" s="0" t="s">
        <v>25</v>
      </c>
    </row>
    <row r="435" customFormat="false" ht="30" hidden="false" customHeight="false" outlineLevel="0" collapsed="false">
      <c r="C435" s="20" t="n">
        <v>456</v>
      </c>
      <c r="D435" s="21" t="n">
        <v>456</v>
      </c>
      <c r="E435" s="22" t="s">
        <v>470</v>
      </c>
      <c r="F435" s="23" t="n">
        <v>1981</v>
      </c>
      <c r="G435" s="23" t="n">
        <v>64</v>
      </c>
      <c r="H435" s="22"/>
      <c r="I435" s="24" t="s">
        <v>24</v>
      </c>
      <c r="L435" s="0" t="n">
        <v>456</v>
      </c>
      <c r="M435" s="0" t="s">
        <v>25</v>
      </c>
    </row>
    <row r="436" customFormat="false" ht="15" hidden="false" customHeight="false" outlineLevel="0" collapsed="false">
      <c r="C436" s="20" t="n">
        <v>457</v>
      </c>
      <c r="D436" s="21" t="n">
        <v>457</v>
      </c>
      <c r="E436" s="22" t="s">
        <v>715</v>
      </c>
      <c r="F436" s="23" t="n">
        <v>1981</v>
      </c>
      <c r="G436" s="23" t="n">
        <v>58</v>
      </c>
      <c r="H436" s="22"/>
      <c r="I436" s="24" t="s">
        <v>24</v>
      </c>
      <c r="L436" s="0" t="n">
        <v>457</v>
      </c>
      <c r="M436" s="0" t="s">
        <v>25</v>
      </c>
    </row>
    <row r="437" customFormat="false" ht="30" hidden="false" customHeight="false" outlineLevel="0" collapsed="false">
      <c r="C437" s="20" t="n">
        <v>458</v>
      </c>
      <c r="D437" s="21" t="n">
        <v>458</v>
      </c>
      <c r="E437" s="22" t="s">
        <v>812</v>
      </c>
      <c r="F437" s="23" t="s">
        <v>766</v>
      </c>
      <c r="G437" s="23" t="n">
        <v>65</v>
      </c>
      <c r="H437" s="22"/>
      <c r="I437" s="24" t="s">
        <v>24</v>
      </c>
      <c r="L437" s="0" t="n">
        <v>458</v>
      </c>
      <c r="M437" s="0" t="s">
        <v>25</v>
      </c>
    </row>
    <row r="438" customFormat="false" ht="30" hidden="false" customHeight="false" outlineLevel="0" collapsed="false">
      <c r="C438" s="20" t="n">
        <v>459</v>
      </c>
      <c r="D438" s="21" t="n">
        <v>459</v>
      </c>
      <c r="E438" s="22" t="s">
        <v>813</v>
      </c>
      <c r="F438" s="23" t="n">
        <v>1981</v>
      </c>
      <c r="G438" s="23" t="n">
        <v>104</v>
      </c>
      <c r="H438" s="22"/>
      <c r="I438" s="24" t="s">
        <v>24</v>
      </c>
      <c r="L438" s="0" t="n">
        <v>459</v>
      </c>
      <c r="M438" s="0" t="s">
        <v>25</v>
      </c>
    </row>
    <row r="439" customFormat="false" ht="45" hidden="false" customHeight="false" outlineLevel="0" collapsed="false">
      <c r="C439" s="20" t="s">
        <v>814</v>
      </c>
      <c r="D439" s="21" t="n">
        <v>460</v>
      </c>
      <c r="E439" s="22" t="s">
        <v>815</v>
      </c>
      <c r="F439" s="23" t="s">
        <v>816</v>
      </c>
      <c r="G439" s="23" t="n">
        <v>207</v>
      </c>
      <c r="H439" s="22"/>
      <c r="I439" s="24" t="s">
        <v>24</v>
      </c>
      <c r="L439" s="0" t="n">
        <v>460</v>
      </c>
      <c r="M439" s="0" t="s">
        <v>37</v>
      </c>
      <c r="N439" s="0" t="s">
        <v>38</v>
      </c>
    </row>
    <row r="440" customFormat="false" ht="45" hidden="false" customHeight="false" outlineLevel="0" collapsed="false">
      <c r="C440" s="20" t="s">
        <v>817</v>
      </c>
      <c r="D440" s="21" t="n">
        <v>461</v>
      </c>
      <c r="E440" s="22" t="s">
        <v>818</v>
      </c>
      <c r="F440" s="23" t="s">
        <v>819</v>
      </c>
      <c r="G440" s="23" t="n">
        <v>204</v>
      </c>
      <c r="H440" s="22"/>
      <c r="I440" s="24" t="s">
        <v>24</v>
      </c>
      <c r="L440" s="0" t="n">
        <v>461</v>
      </c>
      <c r="M440" s="0" t="s">
        <v>37</v>
      </c>
      <c r="N440" s="0" t="s">
        <v>38</v>
      </c>
    </row>
    <row r="441" customFormat="false" ht="45" hidden="false" customHeight="false" outlineLevel="0" collapsed="false">
      <c r="C441" s="20" t="s">
        <v>820</v>
      </c>
      <c r="D441" s="21" t="n">
        <v>462</v>
      </c>
      <c r="E441" s="22" t="s">
        <v>821</v>
      </c>
      <c r="F441" s="23" t="s">
        <v>822</v>
      </c>
      <c r="G441" s="23" t="n">
        <v>195</v>
      </c>
      <c r="H441" s="22"/>
      <c r="I441" s="24" t="s">
        <v>24</v>
      </c>
      <c r="L441" s="0" t="n">
        <v>462</v>
      </c>
      <c r="M441" s="0" t="s">
        <v>37</v>
      </c>
      <c r="N441" s="0" t="s">
        <v>38</v>
      </c>
    </row>
    <row r="442" customFormat="false" ht="45" hidden="false" customHeight="false" outlineLevel="0" collapsed="false">
      <c r="C442" s="20" t="s">
        <v>823</v>
      </c>
      <c r="D442" s="21" t="n">
        <v>463</v>
      </c>
      <c r="E442" s="22" t="s">
        <v>824</v>
      </c>
      <c r="F442" s="23" t="s">
        <v>825</v>
      </c>
      <c r="G442" s="23" t="n">
        <v>204</v>
      </c>
      <c r="H442" s="22"/>
      <c r="I442" s="24" t="s">
        <v>24</v>
      </c>
      <c r="L442" s="0" t="n">
        <v>463</v>
      </c>
      <c r="M442" s="0" t="s">
        <v>37</v>
      </c>
      <c r="N442" s="0" t="s">
        <v>38</v>
      </c>
    </row>
    <row r="443" customFormat="false" ht="45" hidden="false" customHeight="false" outlineLevel="0" collapsed="false">
      <c r="C443" s="20" t="n">
        <v>464</v>
      </c>
      <c r="D443" s="21" t="n">
        <v>464</v>
      </c>
      <c r="E443" s="22" t="s">
        <v>826</v>
      </c>
      <c r="F443" s="23" t="s">
        <v>827</v>
      </c>
      <c r="G443" s="23" t="n">
        <v>202</v>
      </c>
      <c r="H443" s="22"/>
      <c r="I443" s="24" t="s">
        <v>24</v>
      </c>
      <c r="L443" s="0" t="n">
        <v>464</v>
      </c>
      <c r="M443" s="0" t="s">
        <v>25</v>
      </c>
    </row>
    <row r="444" customFormat="false" ht="30" hidden="false" customHeight="false" outlineLevel="0" collapsed="false">
      <c r="C444" s="20" t="n">
        <v>465</v>
      </c>
      <c r="D444" s="21" t="n">
        <v>465</v>
      </c>
      <c r="E444" s="22" t="s">
        <v>828</v>
      </c>
      <c r="F444" s="23" t="s">
        <v>827</v>
      </c>
      <c r="G444" s="23" t="n">
        <v>202</v>
      </c>
      <c r="H444" s="22"/>
      <c r="I444" s="24" t="s">
        <v>24</v>
      </c>
      <c r="L444" s="0" t="n">
        <v>465</v>
      </c>
      <c r="M444" s="0" t="s">
        <v>25</v>
      </c>
    </row>
    <row r="445" customFormat="false" ht="45" hidden="false" customHeight="false" outlineLevel="0" collapsed="false">
      <c r="C445" s="20" t="n">
        <v>466</v>
      </c>
      <c r="D445" s="21" t="n">
        <v>466</v>
      </c>
      <c r="E445" s="22" t="s">
        <v>829</v>
      </c>
      <c r="F445" s="23" t="n">
        <v>1982</v>
      </c>
      <c r="G445" s="23" t="n">
        <v>52</v>
      </c>
      <c r="H445" s="22"/>
      <c r="I445" s="24" t="s">
        <v>24</v>
      </c>
      <c r="L445" s="0" t="n">
        <v>466</v>
      </c>
      <c r="M445" s="0" t="s">
        <v>25</v>
      </c>
    </row>
    <row r="446" customFormat="false" ht="15" hidden="false" customHeight="false" outlineLevel="0" collapsed="false">
      <c r="C446" s="20" t="n">
        <v>467</v>
      </c>
      <c r="D446" s="21" t="n">
        <v>467</v>
      </c>
      <c r="E446" s="22" t="s">
        <v>830</v>
      </c>
      <c r="F446" s="23" t="s">
        <v>831</v>
      </c>
      <c r="G446" s="23" t="n">
        <v>401</v>
      </c>
      <c r="H446" s="22"/>
      <c r="I446" s="24" t="s">
        <v>24</v>
      </c>
      <c r="L446" s="0" t="n">
        <v>467</v>
      </c>
      <c r="M446" s="0" t="s">
        <v>25</v>
      </c>
    </row>
    <row r="447" customFormat="false" ht="60" hidden="false" customHeight="false" outlineLevel="0" collapsed="false">
      <c r="C447" s="20" t="n">
        <v>468</v>
      </c>
      <c r="D447" s="21" t="n">
        <v>468</v>
      </c>
      <c r="E447" s="22" t="s">
        <v>832</v>
      </c>
      <c r="F447" s="23" t="s">
        <v>833</v>
      </c>
      <c r="G447" s="23" t="n">
        <v>243</v>
      </c>
      <c r="H447" s="22"/>
      <c r="I447" s="24" t="s">
        <v>24</v>
      </c>
      <c r="L447" s="0" t="n">
        <v>468</v>
      </c>
      <c r="M447" s="0" t="s">
        <v>25</v>
      </c>
    </row>
    <row r="448" customFormat="false" ht="45" hidden="false" customHeight="false" outlineLevel="0" collapsed="false">
      <c r="C448" s="20" t="n">
        <v>469</v>
      </c>
      <c r="D448" s="21" t="n">
        <v>469</v>
      </c>
      <c r="E448" s="22" t="s">
        <v>834</v>
      </c>
      <c r="F448" s="23" t="s">
        <v>835</v>
      </c>
      <c r="G448" s="23" t="n">
        <v>250</v>
      </c>
      <c r="H448" s="22"/>
      <c r="I448" s="24" t="s">
        <v>24</v>
      </c>
      <c r="L448" s="0" t="n">
        <v>469</v>
      </c>
      <c r="M448" s="0" t="s">
        <v>25</v>
      </c>
    </row>
    <row r="449" customFormat="false" ht="30" hidden="false" customHeight="false" outlineLevel="0" collapsed="false">
      <c r="C449" s="20" t="n">
        <v>470</v>
      </c>
      <c r="D449" s="21" t="n">
        <v>470</v>
      </c>
      <c r="E449" s="22" t="s">
        <v>836</v>
      </c>
      <c r="F449" s="23" t="s">
        <v>833</v>
      </c>
      <c r="G449" s="23" t="n">
        <v>249</v>
      </c>
      <c r="H449" s="22"/>
      <c r="I449" s="24" t="s">
        <v>24</v>
      </c>
      <c r="L449" s="0" t="n">
        <v>470</v>
      </c>
      <c r="M449" s="0" t="s">
        <v>25</v>
      </c>
    </row>
    <row r="450" customFormat="false" ht="15" hidden="false" customHeight="false" outlineLevel="0" collapsed="false">
      <c r="C450" s="20" t="n">
        <v>471</v>
      </c>
      <c r="D450" s="21" t="n">
        <v>471</v>
      </c>
      <c r="E450" s="22" t="s">
        <v>217</v>
      </c>
      <c r="F450" s="23" t="n">
        <v>1982</v>
      </c>
      <c r="G450" s="23" t="n">
        <v>76</v>
      </c>
      <c r="H450" s="22"/>
      <c r="I450" s="24" t="s">
        <v>24</v>
      </c>
      <c r="L450" s="0" t="n">
        <v>471</v>
      </c>
      <c r="M450" s="0" t="s">
        <v>25</v>
      </c>
    </row>
    <row r="451" customFormat="false" ht="30" hidden="false" customHeight="false" outlineLevel="0" collapsed="false">
      <c r="C451" s="20" t="n">
        <v>472</v>
      </c>
      <c r="D451" s="21" t="n">
        <v>472</v>
      </c>
      <c r="E451" s="22" t="s">
        <v>837</v>
      </c>
      <c r="F451" s="23" t="n">
        <v>1982</v>
      </c>
      <c r="G451" s="23" t="n">
        <v>93</v>
      </c>
      <c r="H451" s="22"/>
      <c r="I451" s="24" t="s">
        <v>24</v>
      </c>
      <c r="L451" s="0" t="n">
        <v>472</v>
      </c>
      <c r="M451" s="0" t="s">
        <v>25</v>
      </c>
    </row>
    <row r="452" customFormat="false" ht="30" hidden="false" customHeight="false" outlineLevel="0" collapsed="false">
      <c r="C452" s="20" t="n">
        <v>473</v>
      </c>
      <c r="D452" s="21" t="n">
        <v>473</v>
      </c>
      <c r="E452" s="22" t="s">
        <v>664</v>
      </c>
      <c r="F452" s="23" t="n">
        <v>1982</v>
      </c>
      <c r="G452" s="23" t="n">
        <v>17</v>
      </c>
      <c r="H452" s="22"/>
      <c r="I452" s="24" t="s">
        <v>24</v>
      </c>
      <c r="L452" s="0" t="n">
        <v>473</v>
      </c>
      <c r="M452" s="0" t="s">
        <v>25</v>
      </c>
    </row>
    <row r="453" customFormat="false" ht="45" hidden="false" customHeight="false" outlineLevel="0" collapsed="false">
      <c r="C453" s="20" t="n">
        <v>474</v>
      </c>
      <c r="D453" s="21" t="n">
        <v>474</v>
      </c>
      <c r="E453" s="22" t="s">
        <v>838</v>
      </c>
      <c r="F453" s="23" t="n">
        <v>1982</v>
      </c>
      <c r="G453" s="23" t="n">
        <v>146</v>
      </c>
      <c r="H453" s="22"/>
      <c r="I453" s="24" t="s">
        <v>24</v>
      </c>
      <c r="L453" s="0" t="n">
        <v>474</v>
      </c>
      <c r="M453" s="0" t="s">
        <v>25</v>
      </c>
    </row>
    <row r="454" customFormat="false" ht="15" hidden="false" customHeight="false" outlineLevel="0" collapsed="false">
      <c r="C454" s="20" t="s">
        <v>839</v>
      </c>
      <c r="D454" s="21" t="n">
        <v>475</v>
      </c>
      <c r="E454" s="22" t="s">
        <v>840</v>
      </c>
      <c r="F454" s="23" t="s">
        <v>841</v>
      </c>
      <c r="G454" s="23" t="n">
        <v>280</v>
      </c>
      <c r="H454" s="22"/>
      <c r="I454" s="24" t="s">
        <v>24</v>
      </c>
      <c r="L454" s="0" t="n">
        <v>475</v>
      </c>
      <c r="M454" s="0" t="s">
        <v>37</v>
      </c>
      <c r="N454" s="0" t="s">
        <v>38</v>
      </c>
    </row>
    <row r="455" customFormat="false" ht="15" hidden="false" customHeight="false" outlineLevel="0" collapsed="false">
      <c r="C455" s="20" t="s">
        <v>842</v>
      </c>
      <c r="D455" s="21" t="n">
        <v>476</v>
      </c>
      <c r="E455" s="22" t="s">
        <v>843</v>
      </c>
      <c r="F455" s="23" t="s">
        <v>844</v>
      </c>
      <c r="G455" s="23" t="n">
        <v>160</v>
      </c>
      <c r="H455" s="22"/>
      <c r="I455" s="24" t="s">
        <v>24</v>
      </c>
      <c r="L455" s="0" t="n">
        <v>476</v>
      </c>
      <c r="M455" s="0" t="s">
        <v>37</v>
      </c>
      <c r="N455" s="0" t="s">
        <v>38</v>
      </c>
    </row>
    <row r="456" customFormat="false" ht="15" hidden="false" customHeight="false" outlineLevel="0" collapsed="false">
      <c r="C456" s="20" t="s">
        <v>845</v>
      </c>
      <c r="D456" s="21" t="n">
        <v>477</v>
      </c>
      <c r="E456" s="22" t="s">
        <v>846</v>
      </c>
      <c r="F456" s="23" t="s">
        <v>847</v>
      </c>
      <c r="G456" s="23" t="n">
        <v>249</v>
      </c>
      <c r="H456" s="22"/>
      <c r="I456" s="24" t="s">
        <v>24</v>
      </c>
      <c r="L456" s="0" t="n">
        <v>477</v>
      </c>
      <c r="M456" s="0" t="s">
        <v>37</v>
      </c>
      <c r="N456" s="0" t="s">
        <v>38</v>
      </c>
    </row>
    <row r="457" customFormat="false" ht="15" hidden="false" customHeight="false" outlineLevel="0" collapsed="false">
      <c r="C457" s="20" t="s">
        <v>848</v>
      </c>
      <c r="D457" s="21" t="n">
        <v>478</v>
      </c>
      <c r="E457" s="22" t="s">
        <v>849</v>
      </c>
      <c r="F457" s="23" t="s">
        <v>850</v>
      </c>
      <c r="G457" s="23" t="n">
        <v>149</v>
      </c>
      <c r="H457" s="22"/>
      <c r="I457" s="24" t="s">
        <v>24</v>
      </c>
      <c r="L457" s="0" t="n">
        <v>478</v>
      </c>
      <c r="M457" s="0" t="s">
        <v>37</v>
      </c>
      <c r="N457" s="0" t="s">
        <v>38</v>
      </c>
    </row>
    <row r="458" customFormat="false" ht="15" hidden="false" customHeight="false" outlineLevel="0" collapsed="false">
      <c r="C458" s="20" t="s">
        <v>851</v>
      </c>
      <c r="D458" s="21" t="n">
        <v>479</v>
      </c>
      <c r="E458" s="22" t="s">
        <v>852</v>
      </c>
      <c r="F458" s="23" t="s">
        <v>853</v>
      </c>
      <c r="G458" s="23" t="n">
        <v>294</v>
      </c>
      <c r="H458" s="22"/>
      <c r="I458" s="24" t="s">
        <v>24</v>
      </c>
      <c r="L458" s="0" t="n">
        <v>479</v>
      </c>
      <c r="M458" s="0" t="s">
        <v>37</v>
      </c>
      <c r="N458" s="0" t="s">
        <v>38</v>
      </c>
    </row>
    <row r="459" customFormat="false" ht="15" hidden="false" customHeight="false" outlineLevel="0" collapsed="false">
      <c r="C459" s="20" t="s">
        <v>854</v>
      </c>
      <c r="D459" s="21" t="n">
        <v>480</v>
      </c>
      <c r="E459" s="22" t="s">
        <v>855</v>
      </c>
      <c r="F459" s="23" t="s">
        <v>856</v>
      </c>
      <c r="G459" s="23" t="n">
        <v>244</v>
      </c>
      <c r="H459" s="22"/>
      <c r="I459" s="24" t="s">
        <v>24</v>
      </c>
      <c r="L459" s="0" t="n">
        <v>480</v>
      </c>
      <c r="M459" s="0" t="s">
        <v>37</v>
      </c>
      <c r="N459" s="0" t="s">
        <v>38</v>
      </c>
    </row>
    <row r="460" customFormat="false" ht="15" hidden="false" customHeight="false" outlineLevel="0" collapsed="false">
      <c r="C460" s="20" t="s">
        <v>857</v>
      </c>
      <c r="D460" s="21" t="n">
        <v>481</v>
      </c>
      <c r="E460" s="22" t="s">
        <v>858</v>
      </c>
      <c r="F460" s="23" t="s">
        <v>859</v>
      </c>
      <c r="G460" s="23" t="n">
        <v>198</v>
      </c>
      <c r="H460" s="22"/>
      <c r="I460" s="24" t="s">
        <v>24</v>
      </c>
      <c r="L460" s="0" t="n">
        <v>481</v>
      </c>
      <c r="M460" s="0" t="s">
        <v>37</v>
      </c>
      <c r="N460" s="0" t="s">
        <v>38</v>
      </c>
    </row>
    <row r="461" customFormat="false" ht="15" hidden="false" customHeight="false" outlineLevel="0" collapsed="false">
      <c r="C461" s="20" t="s">
        <v>860</v>
      </c>
      <c r="D461" s="21" t="n">
        <v>482</v>
      </c>
      <c r="E461" s="22" t="s">
        <v>861</v>
      </c>
      <c r="F461" s="23" t="s">
        <v>862</v>
      </c>
      <c r="G461" s="23" t="n">
        <v>173</v>
      </c>
      <c r="H461" s="22"/>
      <c r="I461" s="24" t="s">
        <v>24</v>
      </c>
      <c r="L461" s="0" t="n">
        <v>482</v>
      </c>
      <c r="M461" s="0" t="s">
        <v>37</v>
      </c>
      <c r="N461" s="0" t="s">
        <v>38</v>
      </c>
    </row>
    <row r="462" customFormat="false" ht="15" hidden="false" customHeight="false" outlineLevel="0" collapsed="false">
      <c r="C462" s="20" t="s">
        <v>863</v>
      </c>
      <c r="D462" s="21" t="n">
        <v>483</v>
      </c>
      <c r="E462" s="22" t="s">
        <v>864</v>
      </c>
      <c r="F462" s="23" t="s">
        <v>865</v>
      </c>
      <c r="G462" s="23" t="n">
        <v>205</v>
      </c>
      <c r="H462" s="22"/>
      <c r="I462" s="24" t="s">
        <v>24</v>
      </c>
      <c r="L462" s="0" t="n">
        <v>483</v>
      </c>
      <c r="M462" s="0" t="s">
        <v>37</v>
      </c>
      <c r="N462" s="0" t="s">
        <v>38</v>
      </c>
    </row>
    <row r="463" customFormat="false" ht="15" hidden="false" customHeight="false" outlineLevel="0" collapsed="false">
      <c r="C463" s="20" t="s">
        <v>866</v>
      </c>
      <c r="D463" s="21" t="n">
        <v>484</v>
      </c>
      <c r="E463" s="22" t="s">
        <v>867</v>
      </c>
      <c r="F463" s="23" t="s">
        <v>868</v>
      </c>
      <c r="G463" s="23" t="n">
        <v>241</v>
      </c>
      <c r="H463" s="22"/>
      <c r="I463" s="24" t="s">
        <v>24</v>
      </c>
      <c r="L463" s="0" t="n">
        <v>484</v>
      </c>
      <c r="M463" s="0" t="s">
        <v>37</v>
      </c>
      <c r="N463" s="0" t="s">
        <v>38</v>
      </c>
    </row>
    <row r="464" customFormat="false" ht="15" hidden="false" customHeight="false" outlineLevel="0" collapsed="false">
      <c r="C464" s="20" t="s">
        <v>869</v>
      </c>
      <c r="D464" s="21" t="n">
        <v>485</v>
      </c>
      <c r="E464" s="22" t="s">
        <v>870</v>
      </c>
      <c r="F464" s="23" t="s">
        <v>871</v>
      </c>
      <c r="G464" s="23" t="n">
        <v>240</v>
      </c>
      <c r="H464" s="22"/>
      <c r="I464" s="24" t="s">
        <v>24</v>
      </c>
      <c r="L464" s="0" t="n">
        <v>485</v>
      </c>
      <c r="M464" s="0" t="s">
        <v>37</v>
      </c>
      <c r="N464" s="0" t="s">
        <v>38</v>
      </c>
    </row>
    <row r="465" customFormat="false" ht="15" hidden="false" customHeight="false" outlineLevel="0" collapsed="false">
      <c r="C465" s="20" t="s">
        <v>872</v>
      </c>
      <c r="D465" s="21" t="n">
        <v>486</v>
      </c>
      <c r="E465" s="22" t="s">
        <v>873</v>
      </c>
      <c r="F465" s="23" t="s">
        <v>874</v>
      </c>
      <c r="G465" s="23" t="n">
        <v>474</v>
      </c>
      <c r="H465" s="22"/>
      <c r="I465" s="24" t="s">
        <v>24</v>
      </c>
      <c r="L465" s="0" t="n">
        <v>486</v>
      </c>
      <c r="M465" s="0" t="s">
        <v>37</v>
      </c>
      <c r="N465" s="0" t="s">
        <v>38</v>
      </c>
    </row>
    <row r="466" customFormat="false" ht="15" hidden="false" customHeight="false" outlineLevel="0" collapsed="false">
      <c r="C466" s="20" t="n">
        <v>487</v>
      </c>
      <c r="D466" s="21" t="n">
        <v>487</v>
      </c>
      <c r="E466" s="22" t="s">
        <v>875</v>
      </c>
      <c r="F466" s="23" t="n">
        <v>1982</v>
      </c>
      <c r="G466" s="23" t="n">
        <v>9</v>
      </c>
      <c r="H466" s="22"/>
      <c r="I466" s="24" t="s">
        <v>24</v>
      </c>
      <c r="L466" s="0" t="n">
        <v>487</v>
      </c>
      <c r="M466" s="0" t="s">
        <v>25</v>
      </c>
    </row>
    <row r="467" customFormat="false" ht="15" hidden="false" customHeight="false" outlineLevel="0" collapsed="false">
      <c r="C467" s="20" t="n">
        <v>488</v>
      </c>
      <c r="D467" s="21" t="n">
        <v>488</v>
      </c>
      <c r="E467" s="22" t="s">
        <v>681</v>
      </c>
      <c r="F467" s="23" t="n">
        <v>1982</v>
      </c>
      <c r="G467" s="23" t="n">
        <v>65</v>
      </c>
      <c r="H467" s="22"/>
      <c r="I467" s="24" t="s">
        <v>24</v>
      </c>
      <c r="L467" s="0" t="n">
        <v>488</v>
      </c>
      <c r="M467" s="0" t="s">
        <v>25</v>
      </c>
    </row>
    <row r="468" customFormat="false" ht="30" hidden="false" customHeight="false" outlineLevel="0" collapsed="false">
      <c r="C468" s="20" t="n">
        <v>489</v>
      </c>
      <c r="D468" s="21" t="n">
        <v>489</v>
      </c>
      <c r="E468" s="22" t="s">
        <v>678</v>
      </c>
      <c r="F468" s="23" t="n">
        <v>1982</v>
      </c>
      <c r="G468" s="23" t="n">
        <v>250</v>
      </c>
      <c r="H468" s="22"/>
      <c r="I468" s="24" t="s">
        <v>24</v>
      </c>
      <c r="L468" s="0" t="n">
        <v>489</v>
      </c>
      <c r="M468" s="0" t="s">
        <v>25</v>
      </c>
    </row>
    <row r="469" customFormat="false" ht="30" hidden="false" customHeight="false" outlineLevel="0" collapsed="false">
      <c r="C469" s="20" t="s">
        <v>876</v>
      </c>
      <c r="D469" s="21" t="n">
        <v>490</v>
      </c>
      <c r="E469" s="22" t="s">
        <v>678</v>
      </c>
      <c r="F469" s="23" t="n">
        <v>1982</v>
      </c>
      <c r="G469" s="23" t="n">
        <v>155</v>
      </c>
      <c r="H469" s="22"/>
      <c r="I469" s="24" t="s">
        <v>24</v>
      </c>
      <c r="L469" s="0" t="n">
        <v>490</v>
      </c>
      <c r="M469" s="0" t="s">
        <v>37</v>
      </c>
      <c r="N469" s="0" t="s">
        <v>38</v>
      </c>
    </row>
    <row r="470" customFormat="false" ht="30" hidden="false" customHeight="false" outlineLevel="0" collapsed="false">
      <c r="C470" s="20" t="n">
        <v>491</v>
      </c>
      <c r="D470" s="21" t="n">
        <v>491</v>
      </c>
      <c r="E470" s="22" t="s">
        <v>470</v>
      </c>
      <c r="F470" s="23" t="n">
        <v>1982</v>
      </c>
      <c r="G470" s="23" t="n">
        <v>74</v>
      </c>
      <c r="H470" s="22"/>
      <c r="I470" s="24" t="s">
        <v>24</v>
      </c>
      <c r="L470" s="0" t="n">
        <v>491</v>
      </c>
      <c r="M470" s="0" t="s">
        <v>25</v>
      </c>
    </row>
    <row r="471" customFormat="false" ht="15" hidden="false" customHeight="false" outlineLevel="0" collapsed="false">
      <c r="C471" s="20" t="n">
        <v>492</v>
      </c>
      <c r="D471" s="21" t="n">
        <v>492</v>
      </c>
      <c r="E471" s="22" t="s">
        <v>715</v>
      </c>
      <c r="F471" s="23" t="n">
        <v>1982</v>
      </c>
      <c r="G471" s="23" t="n">
        <v>49</v>
      </c>
      <c r="H471" s="22"/>
      <c r="I471" s="24" t="s">
        <v>24</v>
      </c>
      <c r="L471" s="0" t="n">
        <v>492</v>
      </c>
      <c r="M471" s="0" t="s">
        <v>25</v>
      </c>
    </row>
    <row r="472" customFormat="false" ht="45" hidden="false" customHeight="false" outlineLevel="0" collapsed="false">
      <c r="C472" s="20" t="n">
        <v>493</v>
      </c>
      <c r="D472" s="21" t="n">
        <v>493</v>
      </c>
      <c r="E472" s="22" t="s">
        <v>877</v>
      </c>
      <c r="F472" s="23" t="n">
        <v>1983</v>
      </c>
      <c r="G472" s="23" t="n">
        <v>30</v>
      </c>
      <c r="H472" s="22"/>
      <c r="I472" s="24" t="s">
        <v>24</v>
      </c>
      <c r="L472" s="0" t="n">
        <v>493</v>
      </c>
      <c r="M472" s="0" t="s">
        <v>25</v>
      </c>
    </row>
    <row r="473" customFormat="false" ht="15" hidden="false" customHeight="false" outlineLevel="0" collapsed="false">
      <c r="C473" s="20" t="s">
        <v>878</v>
      </c>
      <c r="D473" s="21" t="n">
        <v>494</v>
      </c>
      <c r="E473" s="22" t="s">
        <v>879</v>
      </c>
      <c r="F473" s="23" t="s">
        <v>880</v>
      </c>
      <c r="G473" s="23" t="n">
        <v>245</v>
      </c>
      <c r="H473" s="22"/>
      <c r="I473" s="24" t="s">
        <v>24</v>
      </c>
      <c r="L473" s="0" t="n">
        <v>494</v>
      </c>
      <c r="M473" s="0" t="s">
        <v>37</v>
      </c>
      <c r="N473" s="0" t="s">
        <v>38</v>
      </c>
    </row>
    <row r="474" customFormat="false" ht="15" hidden="false" customHeight="false" outlineLevel="0" collapsed="false">
      <c r="C474" s="20" t="s">
        <v>881</v>
      </c>
      <c r="D474" s="21" t="n">
        <v>495</v>
      </c>
      <c r="E474" s="22" t="s">
        <v>882</v>
      </c>
      <c r="F474" s="23" t="s">
        <v>883</v>
      </c>
      <c r="G474" s="23" t="n">
        <v>173</v>
      </c>
      <c r="H474" s="22"/>
      <c r="I474" s="24" t="s">
        <v>24</v>
      </c>
      <c r="L474" s="0" t="n">
        <v>495</v>
      </c>
      <c r="M474" s="0" t="s">
        <v>37</v>
      </c>
      <c r="N474" s="0" t="s">
        <v>38</v>
      </c>
    </row>
    <row r="475" customFormat="false" ht="30" hidden="false" customHeight="false" outlineLevel="0" collapsed="false">
      <c r="C475" s="20" t="n">
        <v>496</v>
      </c>
      <c r="D475" s="21" t="n">
        <v>496</v>
      </c>
      <c r="E475" s="22" t="s">
        <v>884</v>
      </c>
      <c r="F475" s="23" t="s">
        <v>885</v>
      </c>
      <c r="G475" s="23" t="n">
        <v>137</v>
      </c>
      <c r="H475" s="22"/>
      <c r="I475" s="24" t="s">
        <v>24</v>
      </c>
      <c r="L475" s="0" t="n">
        <v>496</v>
      </c>
      <c r="M475" s="0" t="s">
        <v>25</v>
      </c>
    </row>
    <row r="476" customFormat="false" ht="30" hidden="false" customHeight="false" outlineLevel="0" collapsed="false">
      <c r="C476" s="20" t="n">
        <v>497</v>
      </c>
      <c r="D476" s="21" t="n">
        <v>497</v>
      </c>
      <c r="E476" s="22" t="s">
        <v>886</v>
      </c>
      <c r="F476" s="23" t="n">
        <v>1983</v>
      </c>
      <c r="G476" s="23" t="n">
        <v>8</v>
      </c>
      <c r="H476" s="22"/>
      <c r="I476" s="24" t="s">
        <v>24</v>
      </c>
      <c r="L476" s="0" t="n">
        <v>497</v>
      </c>
      <c r="M476" s="0" t="s">
        <v>25</v>
      </c>
    </row>
    <row r="477" customFormat="false" ht="45" hidden="false" customHeight="false" outlineLevel="0" collapsed="false">
      <c r="C477" s="20" t="n">
        <v>498</v>
      </c>
      <c r="D477" s="21" t="n">
        <v>498</v>
      </c>
      <c r="E477" s="22" t="s">
        <v>887</v>
      </c>
      <c r="F477" s="23" t="s">
        <v>888</v>
      </c>
      <c r="G477" s="23" t="n">
        <v>216</v>
      </c>
      <c r="H477" s="22"/>
      <c r="I477" s="24" t="s">
        <v>24</v>
      </c>
      <c r="L477" s="0" t="n">
        <v>498</v>
      </c>
      <c r="M477" s="0" t="s">
        <v>25</v>
      </c>
    </row>
    <row r="478" customFormat="false" ht="45" hidden="false" customHeight="false" outlineLevel="0" collapsed="false">
      <c r="C478" s="20" t="s">
        <v>889</v>
      </c>
      <c r="D478" s="21" t="n">
        <v>499</v>
      </c>
      <c r="E478" s="22" t="s">
        <v>890</v>
      </c>
      <c r="F478" s="23" t="s">
        <v>891</v>
      </c>
      <c r="G478" s="23" t="n">
        <v>290</v>
      </c>
      <c r="H478" s="22"/>
      <c r="I478" s="24" t="s">
        <v>24</v>
      </c>
      <c r="L478" s="0" t="n">
        <v>499</v>
      </c>
      <c r="M478" s="0" t="s">
        <v>37</v>
      </c>
      <c r="N478" s="0" t="s">
        <v>38</v>
      </c>
    </row>
    <row r="479" customFormat="false" ht="30" hidden="false" customHeight="false" outlineLevel="0" collapsed="false">
      <c r="C479" s="20" t="s">
        <v>892</v>
      </c>
      <c r="D479" s="21" t="n">
        <v>500</v>
      </c>
      <c r="E479" s="22" t="s">
        <v>893</v>
      </c>
      <c r="F479" s="23" t="s">
        <v>894</v>
      </c>
      <c r="G479" s="23" t="n">
        <v>250</v>
      </c>
      <c r="H479" s="22"/>
      <c r="I479" s="24" t="s">
        <v>24</v>
      </c>
      <c r="L479" s="0" t="n">
        <v>500</v>
      </c>
      <c r="M479" s="0" t="s">
        <v>37</v>
      </c>
      <c r="N479" s="0" t="s">
        <v>38</v>
      </c>
    </row>
    <row r="480" customFormat="false" ht="30" hidden="false" customHeight="false" outlineLevel="0" collapsed="false">
      <c r="C480" s="20" t="s">
        <v>895</v>
      </c>
      <c r="D480" s="21" t="n">
        <v>501</v>
      </c>
      <c r="E480" s="22" t="s">
        <v>896</v>
      </c>
      <c r="F480" s="23" t="s">
        <v>897</v>
      </c>
      <c r="G480" s="23" t="n">
        <v>354</v>
      </c>
      <c r="H480" s="22"/>
      <c r="I480" s="24" t="s">
        <v>24</v>
      </c>
      <c r="L480" s="0" t="n">
        <v>501</v>
      </c>
      <c r="M480" s="0" t="s">
        <v>37</v>
      </c>
      <c r="N480" s="0" t="s">
        <v>38</v>
      </c>
    </row>
    <row r="481" customFormat="false" ht="30" hidden="false" customHeight="false" outlineLevel="0" collapsed="false">
      <c r="C481" s="20" t="s">
        <v>898</v>
      </c>
      <c r="D481" s="21" t="n">
        <v>502</v>
      </c>
      <c r="E481" s="22" t="s">
        <v>899</v>
      </c>
      <c r="F481" s="23" t="s">
        <v>900</v>
      </c>
      <c r="G481" s="23" t="n">
        <v>303</v>
      </c>
      <c r="H481" s="22"/>
      <c r="I481" s="24" t="s">
        <v>24</v>
      </c>
      <c r="L481" s="0" t="n">
        <v>502</v>
      </c>
      <c r="M481" s="0" t="s">
        <v>37</v>
      </c>
      <c r="N481" s="0" t="s">
        <v>38</v>
      </c>
    </row>
    <row r="482" customFormat="false" ht="30" hidden="false" customHeight="false" outlineLevel="0" collapsed="false">
      <c r="C482" s="20" t="n">
        <v>503</v>
      </c>
      <c r="D482" s="21" t="n">
        <v>503</v>
      </c>
      <c r="E482" s="22" t="s">
        <v>901</v>
      </c>
      <c r="F482" s="23" t="s">
        <v>902</v>
      </c>
      <c r="G482" s="23" t="n">
        <v>349</v>
      </c>
      <c r="H482" s="22"/>
      <c r="I482" s="24" t="s">
        <v>24</v>
      </c>
      <c r="L482" s="0" t="n">
        <v>503</v>
      </c>
      <c r="M482" s="0" t="s">
        <v>25</v>
      </c>
    </row>
    <row r="483" customFormat="false" ht="30" hidden="false" customHeight="false" outlineLevel="0" collapsed="false">
      <c r="C483" s="20" t="s">
        <v>903</v>
      </c>
      <c r="D483" s="21" t="n">
        <v>504</v>
      </c>
      <c r="E483" s="22" t="s">
        <v>904</v>
      </c>
      <c r="F483" s="23" t="s">
        <v>905</v>
      </c>
      <c r="G483" s="23" t="n">
        <v>302</v>
      </c>
      <c r="H483" s="22"/>
      <c r="I483" s="24" t="s">
        <v>24</v>
      </c>
      <c r="L483" s="0" t="n">
        <v>504</v>
      </c>
      <c r="M483" s="0" t="s">
        <v>37</v>
      </c>
      <c r="N483" s="0" t="s">
        <v>38</v>
      </c>
    </row>
    <row r="484" customFormat="false" ht="30" hidden="false" customHeight="false" outlineLevel="0" collapsed="false">
      <c r="C484" s="20" t="s">
        <v>906</v>
      </c>
      <c r="D484" s="21" t="n">
        <v>505</v>
      </c>
      <c r="E484" s="22" t="s">
        <v>907</v>
      </c>
      <c r="F484" s="23" t="s">
        <v>908</v>
      </c>
      <c r="G484" s="23" t="n">
        <v>232</v>
      </c>
      <c r="H484" s="22"/>
      <c r="I484" s="24" t="s">
        <v>24</v>
      </c>
      <c r="L484" s="0" t="n">
        <v>505</v>
      </c>
      <c r="M484" s="0" t="s">
        <v>37</v>
      </c>
      <c r="N484" s="0" t="s">
        <v>38</v>
      </c>
    </row>
    <row r="485" customFormat="false" ht="30" hidden="false" customHeight="false" outlineLevel="0" collapsed="false">
      <c r="C485" s="20" t="s">
        <v>909</v>
      </c>
      <c r="D485" s="21" t="n">
        <v>506</v>
      </c>
      <c r="E485" s="22" t="s">
        <v>910</v>
      </c>
      <c r="F485" s="23" t="s">
        <v>911</v>
      </c>
      <c r="G485" s="23" t="n">
        <v>251</v>
      </c>
      <c r="H485" s="22"/>
      <c r="I485" s="24" t="s">
        <v>24</v>
      </c>
      <c r="L485" s="0" t="n">
        <v>506</v>
      </c>
      <c r="M485" s="0" t="s">
        <v>37</v>
      </c>
      <c r="N485" s="0" t="s">
        <v>38</v>
      </c>
    </row>
    <row r="486" customFormat="false" ht="30" hidden="false" customHeight="false" outlineLevel="0" collapsed="false">
      <c r="C486" s="20" t="s">
        <v>912</v>
      </c>
      <c r="D486" s="21" t="n">
        <v>507</v>
      </c>
      <c r="E486" s="22" t="s">
        <v>913</v>
      </c>
      <c r="F486" s="23" t="s">
        <v>914</v>
      </c>
      <c r="G486" s="23" t="n">
        <v>461</v>
      </c>
      <c r="H486" s="22"/>
      <c r="I486" s="24" t="s">
        <v>24</v>
      </c>
      <c r="L486" s="0" t="n">
        <v>507</v>
      </c>
      <c r="M486" s="0" t="s">
        <v>37</v>
      </c>
      <c r="N486" s="0" t="s">
        <v>38</v>
      </c>
    </row>
    <row r="487" customFormat="false" ht="30" hidden="false" customHeight="false" outlineLevel="0" collapsed="false">
      <c r="C487" s="20" t="s">
        <v>915</v>
      </c>
      <c r="D487" s="21" t="n">
        <v>508</v>
      </c>
      <c r="E487" s="22" t="s">
        <v>916</v>
      </c>
      <c r="F487" s="23" t="s">
        <v>917</v>
      </c>
      <c r="G487" s="23" t="n">
        <v>220</v>
      </c>
      <c r="H487" s="22"/>
      <c r="I487" s="24" t="s">
        <v>24</v>
      </c>
      <c r="L487" s="0" t="n">
        <v>508</v>
      </c>
      <c r="M487" s="0" t="s">
        <v>37</v>
      </c>
      <c r="N487" s="0" t="s">
        <v>38</v>
      </c>
    </row>
    <row r="488" customFormat="false" ht="30" hidden="false" customHeight="false" outlineLevel="0" collapsed="false">
      <c r="C488" s="20" t="s">
        <v>918</v>
      </c>
      <c r="D488" s="21" t="n">
        <v>509</v>
      </c>
      <c r="E488" s="22" t="s">
        <v>505</v>
      </c>
      <c r="F488" s="23" t="s">
        <v>919</v>
      </c>
      <c r="G488" s="23" t="n">
        <v>250</v>
      </c>
      <c r="H488" s="22"/>
      <c r="I488" s="24" t="s">
        <v>24</v>
      </c>
      <c r="L488" s="0" t="n">
        <v>509</v>
      </c>
      <c r="M488" s="0" t="s">
        <v>37</v>
      </c>
      <c r="N488" s="0" t="s">
        <v>38</v>
      </c>
    </row>
    <row r="489" customFormat="false" ht="30" hidden="false" customHeight="false" outlineLevel="0" collapsed="false">
      <c r="C489" s="20" t="s">
        <v>920</v>
      </c>
      <c r="D489" s="21" t="n">
        <v>510</v>
      </c>
      <c r="E489" s="22" t="s">
        <v>505</v>
      </c>
      <c r="F489" s="23" t="s">
        <v>921</v>
      </c>
      <c r="G489" s="23" t="n">
        <v>134</v>
      </c>
      <c r="H489" s="22"/>
      <c r="I489" s="24" t="s">
        <v>24</v>
      </c>
      <c r="L489" s="0" t="n">
        <v>510</v>
      </c>
      <c r="M489" s="0" t="s">
        <v>37</v>
      </c>
      <c r="N489" s="0" t="s">
        <v>38</v>
      </c>
    </row>
    <row r="490" customFormat="false" ht="30" hidden="false" customHeight="false" outlineLevel="0" collapsed="false">
      <c r="C490" s="20" t="n">
        <v>511</v>
      </c>
      <c r="D490" s="21" t="n">
        <v>511</v>
      </c>
      <c r="E490" s="22" t="s">
        <v>922</v>
      </c>
      <c r="F490" s="23" t="n">
        <v>1983</v>
      </c>
      <c r="G490" s="23" t="n">
        <v>95</v>
      </c>
      <c r="H490" s="22"/>
      <c r="I490" s="24" t="s">
        <v>24</v>
      </c>
      <c r="L490" s="0" t="n">
        <v>511</v>
      </c>
      <c r="M490" s="0" t="s">
        <v>25</v>
      </c>
    </row>
    <row r="491" customFormat="false" ht="45" hidden="false" customHeight="false" outlineLevel="0" collapsed="false">
      <c r="C491" s="20" t="n">
        <v>512</v>
      </c>
      <c r="D491" s="21" t="n">
        <v>512</v>
      </c>
      <c r="E491" s="22" t="s">
        <v>680</v>
      </c>
      <c r="F491" s="23" t="n">
        <v>1983</v>
      </c>
      <c r="G491" s="23" t="n">
        <v>12</v>
      </c>
      <c r="H491" s="22"/>
      <c r="I491" s="24" t="s">
        <v>24</v>
      </c>
      <c r="L491" s="0" t="n">
        <v>512</v>
      </c>
      <c r="M491" s="0" t="s">
        <v>25</v>
      </c>
    </row>
    <row r="492" customFormat="false" ht="30" hidden="false" customHeight="false" outlineLevel="0" collapsed="false">
      <c r="C492" s="20" t="n">
        <v>513</v>
      </c>
      <c r="D492" s="21" t="n">
        <v>513</v>
      </c>
      <c r="E492" s="22" t="s">
        <v>470</v>
      </c>
      <c r="F492" s="23" t="n">
        <v>1983</v>
      </c>
      <c r="G492" s="23" t="n">
        <v>89</v>
      </c>
      <c r="H492" s="22"/>
      <c r="I492" s="24" t="s">
        <v>24</v>
      </c>
      <c r="L492" s="0" t="n">
        <v>513</v>
      </c>
      <c r="M492" s="0" t="s">
        <v>25</v>
      </c>
    </row>
    <row r="493" customFormat="false" ht="15" hidden="false" customHeight="false" outlineLevel="0" collapsed="false">
      <c r="C493" s="20" t="n">
        <v>514</v>
      </c>
      <c r="D493" s="21" t="n">
        <v>514</v>
      </c>
      <c r="E493" s="22" t="s">
        <v>923</v>
      </c>
      <c r="F493" s="23" t="n">
        <v>1983</v>
      </c>
      <c r="G493" s="23" t="n">
        <v>49</v>
      </c>
      <c r="H493" s="22"/>
      <c r="I493" s="24" t="s">
        <v>24</v>
      </c>
      <c r="L493" s="0" t="n">
        <v>514</v>
      </c>
      <c r="M493" s="0" t="s">
        <v>25</v>
      </c>
    </row>
    <row r="494" customFormat="false" ht="15" hidden="false" customHeight="false" outlineLevel="0" collapsed="false">
      <c r="C494" s="20" t="n">
        <v>515</v>
      </c>
      <c r="D494" s="21" t="n">
        <v>515</v>
      </c>
      <c r="E494" s="22" t="s">
        <v>681</v>
      </c>
      <c r="F494" s="23" t="n">
        <v>1983</v>
      </c>
      <c r="G494" s="23" t="n">
        <v>74</v>
      </c>
      <c r="H494" s="22"/>
      <c r="I494" s="24" t="s">
        <v>24</v>
      </c>
      <c r="L494" s="0" t="n">
        <v>515</v>
      </c>
      <c r="M494" s="0" t="s">
        <v>25</v>
      </c>
    </row>
    <row r="495" customFormat="false" ht="45" hidden="false" customHeight="false" outlineLevel="0" collapsed="false">
      <c r="C495" s="20" t="n">
        <v>516</v>
      </c>
      <c r="D495" s="21" t="n">
        <v>516</v>
      </c>
      <c r="E495" s="22" t="s">
        <v>924</v>
      </c>
      <c r="F495" s="23" t="n">
        <v>1984</v>
      </c>
      <c r="G495" s="23" t="n">
        <v>80</v>
      </c>
      <c r="H495" s="22"/>
      <c r="I495" s="24" t="s">
        <v>24</v>
      </c>
      <c r="L495" s="0" t="n">
        <v>516</v>
      </c>
      <c r="M495" s="0" t="s">
        <v>25</v>
      </c>
    </row>
    <row r="496" customFormat="false" ht="15" hidden="false" customHeight="false" outlineLevel="0" collapsed="false">
      <c r="C496" s="20" t="s">
        <v>925</v>
      </c>
      <c r="D496" s="21" t="n">
        <v>517</v>
      </c>
      <c r="E496" s="22" t="s">
        <v>926</v>
      </c>
      <c r="F496" s="23" t="s">
        <v>927</v>
      </c>
      <c r="G496" s="23" t="n">
        <v>144</v>
      </c>
      <c r="H496" s="22"/>
      <c r="I496" s="24" t="s">
        <v>24</v>
      </c>
      <c r="L496" s="0" t="n">
        <v>517</v>
      </c>
      <c r="M496" s="0" t="s">
        <v>37</v>
      </c>
      <c r="N496" s="0" t="s">
        <v>38</v>
      </c>
    </row>
    <row r="497" customFormat="false" ht="15" hidden="false" customHeight="false" outlineLevel="0" collapsed="false">
      <c r="C497" s="20" t="s">
        <v>928</v>
      </c>
      <c r="D497" s="21" t="n">
        <v>518</v>
      </c>
      <c r="E497" s="22" t="s">
        <v>929</v>
      </c>
      <c r="F497" s="23" t="s">
        <v>930</v>
      </c>
      <c r="G497" s="23" t="n">
        <v>174</v>
      </c>
      <c r="H497" s="22"/>
      <c r="I497" s="24" t="s">
        <v>24</v>
      </c>
      <c r="L497" s="0" t="n">
        <v>518</v>
      </c>
      <c r="M497" s="0" t="s">
        <v>37</v>
      </c>
      <c r="N497" s="0" t="s">
        <v>38</v>
      </c>
    </row>
    <row r="498" customFormat="false" ht="45" hidden="false" customHeight="false" outlineLevel="0" collapsed="false">
      <c r="C498" s="20" t="n">
        <v>519</v>
      </c>
      <c r="D498" s="21" t="n">
        <v>519</v>
      </c>
      <c r="E498" s="22" t="s">
        <v>931</v>
      </c>
      <c r="F498" s="23" t="n">
        <v>1984</v>
      </c>
      <c r="G498" s="23" t="n">
        <v>41</v>
      </c>
      <c r="H498" s="22"/>
      <c r="I498" s="24" t="s">
        <v>24</v>
      </c>
      <c r="L498" s="0" t="n">
        <v>519</v>
      </c>
      <c r="M498" s="0" t="s">
        <v>25</v>
      </c>
    </row>
    <row r="499" customFormat="false" ht="30" hidden="false" customHeight="false" outlineLevel="0" collapsed="false">
      <c r="C499" s="20" t="n">
        <v>520</v>
      </c>
      <c r="D499" s="21" t="n">
        <v>520</v>
      </c>
      <c r="E499" s="22" t="s">
        <v>932</v>
      </c>
      <c r="F499" s="23" t="s">
        <v>933</v>
      </c>
      <c r="G499" s="23" t="n">
        <v>33</v>
      </c>
      <c r="H499" s="22"/>
      <c r="I499" s="24" t="s">
        <v>24</v>
      </c>
      <c r="L499" s="0" t="n">
        <v>520</v>
      </c>
      <c r="M499" s="0" t="s">
        <v>25</v>
      </c>
    </row>
    <row r="500" customFormat="false" ht="30" hidden="false" customHeight="false" outlineLevel="0" collapsed="false">
      <c r="C500" s="20" t="s">
        <v>934</v>
      </c>
      <c r="D500" s="21" t="n">
        <v>521</v>
      </c>
      <c r="E500" s="22" t="s">
        <v>935</v>
      </c>
      <c r="F500" s="23" t="s">
        <v>936</v>
      </c>
      <c r="G500" s="23" t="n">
        <v>430</v>
      </c>
      <c r="H500" s="22"/>
      <c r="I500" s="24" t="s">
        <v>24</v>
      </c>
      <c r="L500" s="0" t="n">
        <v>521</v>
      </c>
      <c r="M500" s="0" t="s">
        <v>37</v>
      </c>
      <c r="N500" s="0" t="s">
        <v>38</v>
      </c>
    </row>
    <row r="501" customFormat="false" ht="30" hidden="false" customHeight="false" outlineLevel="0" collapsed="false">
      <c r="C501" s="20" t="s">
        <v>937</v>
      </c>
      <c r="D501" s="21" t="n">
        <v>522</v>
      </c>
      <c r="E501" s="22" t="s">
        <v>938</v>
      </c>
      <c r="F501" s="23" t="s">
        <v>939</v>
      </c>
      <c r="G501" s="23" t="n">
        <v>249</v>
      </c>
      <c r="H501" s="22"/>
      <c r="I501" s="24" t="s">
        <v>24</v>
      </c>
      <c r="L501" s="0" t="n">
        <v>522</v>
      </c>
      <c r="M501" s="0" t="s">
        <v>37</v>
      </c>
      <c r="N501" s="0" t="s">
        <v>38</v>
      </c>
    </row>
    <row r="502" customFormat="false" ht="30" hidden="false" customHeight="false" outlineLevel="0" collapsed="false">
      <c r="C502" s="20" t="s">
        <v>940</v>
      </c>
      <c r="D502" s="21" t="n">
        <v>523</v>
      </c>
      <c r="E502" s="22" t="s">
        <v>941</v>
      </c>
      <c r="F502" s="23" t="s">
        <v>942</v>
      </c>
      <c r="G502" s="23" t="n">
        <v>342</v>
      </c>
      <c r="H502" s="22"/>
      <c r="I502" s="24" t="s">
        <v>24</v>
      </c>
      <c r="L502" s="0" t="n">
        <v>523</v>
      </c>
      <c r="M502" s="0" t="s">
        <v>37</v>
      </c>
      <c r="N502" s="0" t="s">
        <v>38</v>
      </c>
    </row>
    <row r="503" customFormat="false" ht="30" hidden="false" customHeight="false" outlineLevel="0" collapsed="false">
      <c r="C503" s="20" t="s">
        <v>943</v>
      </c>
      <c r="D503" s="21" t="n">
        <v>524</v>
      </c>
      <c r="E503" s="22" t="s">
        <v>944</v>
      </c>
      <c r="F503" s="23" t="s">
        <v>945</v>
      </c>
      <c r="G503" s="23" t="n">
        <v>237</v>
      </c>
      <c r="H503" s="22"/>
      <c r="I503" s="24" t="s">
        <v>24</v>
      </c>
      <c r="L503" s="0" t="n">
        <v>524</v>
      </c>
      <c r="M503" s="0" t="s">
        <v>37</v>
      </c>
      <c r="N503" s="0" t="s">
        <v>38</v>
      </c>
    </row>
    <row r="504" customFormat="false" ht="30" hidden="false" customHeight="false" outlineLevel="0" collapsed="false">
      <c r="C504" s="20" t="s">
        <v>946</v>
      </c>
      <c r="D504" s="21" t="n">
        <v>525</v>
      </c>
      <c r="E504" s="22" t="s">
        <v>947</v>
      </c>
      <c r="F504" s="23" t="s">
        <v>948</v>
      </c>
      <c r="G504" s="23" t="n">
        <v>291</v>
      </c>
      <c r="H504" s="22"/>
      <c r="I504" s="24" t="s">
        <v>24</v>
      </c>
      <c r="L504" s="0" t="n">
        <v>525</v>
      </c>
      <c r="M504" s="0" t="s">
        <v>37</v>
      </c>
      <c r="N504" s="0" t="s">
        <v>38</v>
      </c>
    </row>
    <row r="505" customFormat="false" ht="30" hidden="false" customHeight="false" outlineLevel="0" collapsed="false">
      <c r="C505" s="20" t="s">
        <v>949</v>
      </c>
      <c r="D505" s="21" t="n">
        <v>526</v>
      </c>
      <c r="E505" s="22" t="s">
        <v>950</v>
      </c>
      <c r="F505" s="23" t="s">
        <v>951</v>
      </c>
      <c r="G505" s="23" t="n">
        <v>234</v>
      </c>
      <c r="H505" s="22"/>
      <c r="I505" s="24" t="s">
        <v>24</v>
      </c>
      <c r="L505" s="0" t="n">
        <v>526</v>
      </c>
      <c r="M505" s="0" t="s">
        <v>37</v>
      </c>
      <c r="N505" s="0" t="s">
        <v>38</v>
      </c>
    </row>
    <row r="506" customFormat="false" ht="30" hidden="false" customHeight="false" outlineLevel="0" collapsed="false">
      <c r="C506" s="20" t="s">
        <v>952</v>
      </c>
      <c r="D506" s="21" t="n">
        <v>527</v>
      </c>
      <c r="E506" s="22" t="s">
        <v>953</v>
      </c>
      <c r="F506" s="23" t="s">
        <v>954</v>
      </c>
      <c r="G506" s="23" t="n">
        <v>384</v>
      </c>
      <c r="H506" s="22"/>
      <c r="I506" s="24" t="s">
        <v>24</v>
      </c>
      <c r="L506" s="0" t="n">
        <v>527</v>
      </c>
      <c r="M506" s="0" t="s">
        <v>37</v>
      </c>
      <c r="N506" s="0" t="s">
        <v>38</v>
      </c>
    </row>
    <row r="507" customFormat="false" ht="30" hidden="false" customHeight="false" outlineLevel="0" collapsed="false">
      <c r="C507" s="20" t="s">
        <v>955</v>
      </c>
      <c r="D507" s="21" t="n">
        <v>528</v>
      </c>
      <c r="E507" s="22" t="s">
        <v>956</v>
      </c>
      <c r="F507" s="23" t="s">
        <v>957</v>
      </c>
      <c r="G507" s="23" t="n">
        <v>187</v>
      </c>
      <c r="H507" s="22"/>
      <c r="I507" s="24" t="s">
        <v>24</v>
      </c>
      <c r="L507" s="0" t="n">
        <v>528</v>
      </c>
      <c r="M507" s="0" t="s">
        <v>37</v>
      </c>
      <c r="N507" s="0" t="s">
        <v>38</v>
      </c>
    </row>
    <row r="508" customFormat="false" ht="30" hidden="false" customHeight="false" outlineLevel="0" collapsed="false">
      <c r="C508" s="20" t="s">
        <v>958</v>
      </c>
      <c r="D508" s="21" t="n">
        <v>529</v>
      </c>
      <c r="E508" s="22" t="s">
        <v>959</v>
      </c>
      <c r="F508" s="23" t="s">
        <v>960</v>
      </c>
      <c r="G508" s="23" t="n">
        <v>232</v>
      </c>
      <c r="H508" s="22"/>
      <c r="I508" s="24" t="s">
        <v>24</v>
      </c>
      <c r="L508" s="0" t="n">
        <v>529</v>
      </c>
      <c r="M508" s="0" t="s">
        <v>37</v>
      </c>
      <c r="N508" s="0" t="s">
        <v>38</v>
      </c>
    </row>
    <row r="509" customFormat="false" ht="30" hidden="false" customHeight="false" outlineLevel="0" collapsed="false">
      <c r="C509" s="20" t="s">
        <v>961</v>
      </c>
      <c r="D509" s="21" t="n">
        <v>530</v>
      </c>
      <c r="E509" s="22" t="s">
        <v>962</v>
      </c>
      <c r="F509" s="23" t="s">
        <v>963</v>
      </c>
      <c r="G509" s="23" t="n">
        <v>336</v>
      </c>
      <c r="H509" s="22"/>
      <c r="I509" s="24" t="s">
        <v>24</v>
      </c>
      <c r="L509" s="0" t="n">
        <v>530</v>
      </c>
      <c r="M509" s="0" t="s">
        <v>37</v>
      </c>
      <c r="N509" s="0" t="s">
        <v>38</v>
      </c>
    </row>
    <row r="510" customFormat="false" ht="30" hidden="false" customHeight="false" outlineLevel="0" collapsed="false">
      <c r="C510" s="20" t="s">
        <v>964</v>
      </c>
      <c r="D510" s="21" t="n">
        <v>531</v>
      </c>
      <c r="E510" s="22" t="s">
        <v>965</v>
      </c>
      <c r="F510" s="23" t="n">
        <v>1984</v>
      </c>
      <c r="G510" s="23" t="n">
        <v>249</v>
      </c>
      <c r="H510" s="22"/>
      <c r="I510" s="24" t="s">
        <v>24</v>
      </c>
      <c r="L510" s="0" t="n">
        <v>531</v>
      </c>
      <c r="M510" s="0" t="s">
        <v>37</v>
      </c>
      <c r="N510" s="0" t="s">
        <v>38</v>
      </c>
    </row>
    <row r="511" customFormat="false" ht="30" hidden="false" customHeight="false" outlineLevel="0" collapsed="false">
      <c r="C511" s="20" t="s">
        <v>966</v>
      </c>
      <c r="D511" s="21" t="n">
        <v>532</v>
      </c>
      <c r="E511" s="22" t="s">
        <v>965</v>
      </c>
      <c r="F511" s="23" t="n">
        <v>1984</v>
      </c>
      <c r="G511" s="23" t="n">
        <v>171</v>
      </c>
      <c r="H511" s="22"/>
      <c r="I511" s="24" t="s">
        <v>24</v>
      </c>
      <c r="L511" s="0" t="n">
        <v>532</v>
      </c>
      <c r="M511" s="0" t="s">
        <v>37</v>
      </c>
      <c r="N511" s="0" t="s">
        <v>38</v>
      </c>
    </row>
    <row r="512" customFormat="false" ht="15" hidden="false" customHeight="false" outlineLevel="0" collapsed="false">
      <c r="C512" s="20" t="n">
        <v>533</v>
      </c>
      <c r="D512" s="21" t="n">
        <v>533</v>
      </c>
      <c r="E512" s="22" t="s">
        <v>681</v>
      </c>
      <c r="F512" s="23" t="n">
        <v>1984</v>
      </c>
      <c r="G512" s="23" t="n">
        <v>72</v>
      </c>
      <c r="H512" s="22"/>
      <c r="I512" s="24" t="s">
        <v>24</v>
      </c>
      <c r="L512" s="0" t="n">
        <v>533</v>
      </c>
      <c r="M512" s="0" t="s">
        <v>25</v>
      </c>
    </row>
    <row r="513" customFormat="false" ht="30" hidden="false" customHeight="false" outlineLevel="0" collapsed="false">
      <c r="C513" s="20" t="n">
        <v>534</v>
      </c>
      <c r="D513" s="21" t="n">
        <v>534</v>
      </c>
      <c r="E513" s="22" t="s">
        <v>967</v>
      </c>
      <c r="F513" s="23" t="n">
        <v>1984</v>
      </c>
      <c r="G513" s="23" t="n">
        <v>115</v>
      </c>
      <c r="H513" s="22"/>
      <c r="I513" s="24" t="s">
        <v>24</v>
      </c>
      <c r="L513" s="0" t="n">
        <v>534</v>
      </c>
      <c r="M513" s="0" t="s">
        <v>25</v>
      </c>
    </row>
    <row r="514" customFormat="false" ht="30" hidden="false" customHeight="false" outlineLevel="0" collapsed="false">
      <c r="C514" s="20" t="n">
        <v>535</v>
      </c>
      <c r="D514" s="21" t="n">
        <v>535</v>
      </c>
      <c r="E514" s="22" t="s">
        <v>968</v>
      </c>
      <c r="F514" s="23" t="n">
        <v>1984</v>
      </c>
      <c r="G514" s="23" t="n">
        <v>21</v>
      </c>
      <c r="H514" s="22"/>
      <c r="I514" s="24" t="s">
        <v>24</v>
      </c>
      <c r="L514" s="0" t="n">
        <v>535</v>
      </c>
      <c r="M514" s="0" t="s">
        <v>25</v>
      </c>
    </row>
    <row r="515" customFormat="false" ht="30" hidden="false" customHeight="false" outlineLevel="0" collapsed="false">
      <c r="C515" s="20" t="n">
        <v>536</v>
      </c>
      <c r="D515" s="21" t="n">
        <v>536</v>
      </c>
      <c r="E515" s="22" t="s">
        <v>470</v>
      </c>
      <c r="F515" s="23" t="n">
        <v>1984</v>
      </c>
      <c r="G515" s="23" t="n">
        <v>87</v>
      </c>
      <c r="H515" s="22"/>
      <c r="I515" s="24" t="s">
        <v>24</v>
      </c>
      <c r="L515" s="0" t="n">
        <v>536</v>
      </c>
      <c r="M515" s="0" t="s">
        <v>25</v>
      </c>
    </row>
    <row r="516" customFormat="false" ht="15" hidden="false" customHeight="false" outlineLevel="0" collapsed="false">
      <c r="C516" s="20" t="n">
        <v>537</v>
      </c>
      <c r="D516" s="21" t="n">
        <v>537</v>
      </c>
      <c r="E516" s="22" t="s">
        <v>923</v>
      </c>
      <c r="F516" s="23" t="n">
        <v>1984</v>
      </c>
      <c r="G516" s="23" t="n">
        <v>29</v>
      </c>
      <c r="H516" s="22"/>
      <c r="I516" s="24" t="s">
        <v>24</v>
      </c>
      <c r="L516" s="0" t="n">
        <v>537</v>
      </c>
      <c r="M516" s="0" t="s">
        <v>25</v>
      </c>
    </row>
    <row r="517" customFormat="false" ht="45" hidden="false" customHeight="false" outlineLevel="0" collapsed="false">
      <c r="C517" s="20" t="n">
        <v>538</v>
      </c>
      <c r="D517" s="21" t="n">
        <v>538</v>
      </c>
      <c r="E517" s="22" t="s">
        <v>969</v>
      </c>
      <c r="F517" s="23" t="s">
        <v>970</v>
      </c>
      <c r="G517" s="23" t="n">
        <v>14</v>
      </c>
      <c r="H517" s="22"/>
      <c r="I517" s="24" t="s">
        <v>24</v>
      </c>
      <c r="L517" s="0" t="n">
        <v>538</v>
      </c>
      <c r="M517" s="0" t="s">
        <v>25</v>
      </c>
    </row>
    <row r="518" customFormat="false" ht="15" hidden="false" customHeight="false" outlineLevel="0" collapsed="false">
      <c r="C518" s="20" t="n">
        <v>539</v>
      </c>
      <c r="D518" s="21" t="n">
        <v>539</v>
      </c>
      <c r="E518" s="22" t="s">
        <v>971</v>
      </c>
      <c r="F518" s="23" t="s">
        <v>972</v>
      </c>
      <c r="G518" s="23" t="n">
        <v>21</v>
      </c>
      <c r="H518" s="22"/>
      <c r="I518" s="24" t="s">
        <v>24</v>
      </c>
      <c r="L518" s="0" t="n">
        <v>539</v>
      </c>
      <c r="M518" s="0" t="s">
        <v>25</v>
      </c>
    </row>
    <row r="519" customFormat="false" ht="15" hidden="false" customHeight="false" outlineLevel="0" collapsed="false">
      <c r="C519" s="20" t="n">
        <v>540</v>
      </c>
      <c r="D519" s="21" t="n">
        <v>540</v>
      </c>
      <c r="E519" s="22" t="s">
        <v>973</v>
      </c>
      <c r="F519" s="23" t="n">
        <v>1984</v>
      </c>
      <c r="G519" s="23" t="n">
        <v>65</v>
      </c>
      <c r="H519" s="22"/>
      <c r="I519" s="24" t="s">
        <v>24</v>
      </c>
      <c r="L519" s="0" t="n">
        <v>540</v>
      </c>
      <c r="M519" s="0" t="s">
        <v>25</v>
      </c>
    </row>
    <row r="520" customFormat="false" ht="45" hidden="false" customHeight="false" outlineLevel="0" collapsed="false">
      <c r="C520" s="20" t="n">
        <v>541</v>
      </c>
      <c r="D520" s="21" t="n">
        <v>541</v>
      </c>
      <c r="E520" s="22" t="s">
        <v>974</v>
      </c>
      <c r="F520" s="23" t="n">
        <v>1985</v>
      </c>
      <c r="G520" s="23" t="n">
        <v>369</v>
      </c>
      <c r="H520" s="22"/>
      <c r="I520" s="24" t="s">
        <v>24</v>
      </c>
      <c r="L520" s="0" t="n">
        <v>541</v>
      </c>
      <c r="M520" s="0" t="s">
        <v>25</v>
      </c>
    </row>
    <row r="521" customFormat="false" ht="30" hidden="false" customHeight="false" outlineLevel="0" collapsed="false">
      <c r="C521" s="20" t="n">
        <v>542</v>
      </c>
      <c r="D521" s="21" t="n">
        <v>542</v>
      </c>
      <c r="E521" s="22" t="s">
        <v>975</v>
      </c>
      <c r="F521" s="23" t="s">
        <v>976</v>
      </c>
      <c r="G521" s="23" t="n">
        <v>203</v>
      </c>
      <c r="H521" s="22"/>
      <c r="I521" s="24" t="s">
        <v>24</v>
      </c>
      <c r="L521" s="0" t="n">
        <v>542</v>
      </c>
      <c r="M521" s="0" t="s">
        <v>25</v>
      </c>
    </row>
    <row r="522" customFormat="false" ht="30" hidden="false" customHeight="false" outlineLevel="0" collapsed="false">
      <c r="C522" s="20" t="n">
        <v>543</v>
      </c>
      <c r="D522" s="21" t="n">
        <v>543</v>
      </c>
      <c r="E522" s="22" t="s">
        <v>977</v>
      </c>
      <c r="F522" s="23" t="s">
        <v>976</v>
      </c>
      <c r="G522" s="23" t="n">
        <v>202</v>
      </c>
      <c r="H522" s="22"/>
      <c r="I522" s="24" t="s">
        <v>24</v>
      </c>
      <c r="L522" s="0" t="n">
        <v>543</v>
      </c>
      <c r="M522" s="0" t="s">
        <v>25</v>
      </c>
    </row>
    <row r="523" customFormat="false" ht="15" hidden="false" customHeight="false" outlineLevel="0" collapsed="false">
      <c r="C523" s="20" t="s">
        <v>978</v>
      </c>
      <c r="D523" s="21" t="n">
        <v>544</v>
      </c>
      <c r="E523" s="22" t="s">
        <v>979</v>
      </c>
      <c r="F523" s="23" t="s">
        <v>980</v>
      </c>
      <c r="G523" s="23" t="n">
        <v>172</v>
      </c>
      <c r="H523" s="22"/>
      <c r="I523" s="24" t="s">
        <v>24</v>
      </c>
      <c r="L523" s="0" t="n">
        <v>544</v>
      </c>
      <c r="M523" s="0" t="s">
        <v>37</v>
      </c>
      <c r="N523" s="0" t="s">
        <v>38</v>
      </c>
    </row>
    <row r="524" customFormat="false" ht="15" hidden="false" customHeight="false" outlineLevel="0" collapsed="false">
      <c r="C524" s="20" t="s">
        <v>981</v>
      </c>
      <c r="D524" s="21" t="n">
        <v>545</v>
      </c>
      <c r="E524" s="22" t="s">
        <v>982</v>
      </c>
      <c r="F524" s="23" t="s">
        <v>983</v>
      </c>
      <c r="G524" s="23" t="n">
        <v>217</v>
      </c>
      <c r="H524" s="22"/>
      <c r="I524" s="24" t="s">
        <v>24</v>
      </c>
      <c r="L524" s="0" t="n">
        <v>545</v>
      </c>
      <c r="M524" s="0" t="s">
        <v>37</v>
      </c>
      <c r="N524" s="0" t="s">
        <v>38</v>
      </c>
    </row>
    <row r="525" customFormat="false" ht="45" hidden="false" customHeight="false" outlineLevel="0" collapsed="false">
      <c r="C525" s="20" t="n">
        <v>546</v>
      </c>
      <c r="D525" s="21" t="n">
        <v>546</v>
      </c>
      <c r="E525" s="22" t="s">
        <v>984</v>
      </c>
      <c r="F525" s="23" t="s">
        <v>985</v>
      </c>
      <c r="G525" s="23" t="n">
        <v>49</v>
      </c>
      <c r="H525" s="22"/>
      <c r="I525" s="24" t="s">
        <v>24</v>
      </c>
      <c r="L525" s="0" t="n">
        <v>546</v>
      </c>
      <c r="M525" s="0" t="s">
        <v>25</v>
      </c>
    </row>
    <row r="526" customFormat="false" ht="60" hidden="false" customHeight="false" outlineLevel="0" collapsed="false">
      <c r="C526" s="20" t="n">
        <v>547</v>
      </c>
      <c r="D526" s="21" t="n">
        <v>547</v>
      </c>
      <c r="E526" s="22" t="s">
        <v>986</v>
      </c>
      <c r="F526" s="23" t="s">
        <v>987</v>
      </c>
      <c r="G526" s="23" t="n">
        <v>149</v>
      </c>
      <c r="H526" s="22"/>
      <c r="I526" s="24" t="s">
        <v>24</v>
      </c>
      <c r="L526" s="0" t="n">
        <v>547</v>
      </c>
      <c r="M526" s="0" t="s">
        <v>25</v>
      </c>
    </row>
    <row r="527" customFormat="false" ht="60" hidden="false" customHeight="false" outlineLevel="0" collapsed="false">
      <c r="C527" s="20" t="n">
        <v>548</v>
      </c>
      <c r="D527" s="21" t="n">
        <v>548</v>
      </c>
      <c r="E527" s="22" t="s">
        <v>988</v>
      </c>
      <c r="F527" s="23" t="s">
        <v>987</v>
      </c>
      <c r="G527" s="23" t="n">
        <v>194</v>
      </c>
      <c r="H527" s="22"/>
      <c r="I527" s="24" t="s">
        <v>24</v>
      </c>
      <c r="L527" s="0" t="n">
        <v>548</v>
      </c>
      <c r="M527" s="0" t="s">
        <v>25</v>
      </c>
    </row>
    <row r="528" customFormat="false" ht="30" hidden="false" customHeight="false" outlineLevel="0" collapsed="false">
      <c r="C528" s="20" t="n">
        <v>549</v>
      </c>
      <c r="D528" s="21" t="n">
        <v>549</v>
      </c>
      <c r="E528" s="22" t="s">
        <v>989</v>
      </c>
      <c r="F528" s="23" t="n">
        <v>1985</v>
      </c>
      <c r="G528" s="23" t="n">
        <v>115</v>
      </c>
      <c r="H528" s="22"/>
      <c r="I528" s="24" t="s">
        <v>24</v>
      </c>
      <c r="L528" s="0" t="n">
        <v>549</v>
      </c>
      <c r="M528" s="0" t="s">
        <v>25</v>
      </c>
    </row>
    <row r="529" customFormat="false" ht="30" hidden="false" customHeight="false" outlineLevel="0" collapsed="false">
      <c r="C529" s="20" t="n">
        <v>550</v>
      </c>
      <c r="D529" s="21" t="n">
        <v>550</v>
      </c>
      <c r="E529" s="22" t="s">
        <v>243</v>
      </c>
      <c r="F529" s="23" t="s">
        <v>990</v>
      </c>
      <c r="G529" s="23" t="n">
        <v>121</v>
      </c>
      <c r="H529" s="22"/>
      <c r="I529" s="24" t="s">
        <v>24</v>
      </c>
      <c r="L529" s="0" t="n">
        <v>550</v>
      </c>
      <c r="M529" s="0" t="s">
        <v>25</v>
      </c>
    </row>
    <row r="530" customFormat="false" ht="30" hidden="false" customHeight="false" outlineLevel="0" collapsed="false">
      <c r="C530" s="20" t="n">
        <v>551</v>
      </c>
      <c r="D530" s="21" t="n">
        <v>551</v>
      </c>
      <c r="E530" s="22" t="s">
        <v>991</v>
      </c>
      <c r="F530" s="23" t="s">
        <v>987</v>
      </c>
      <c r="G530" s="23" t="n">
        <v>31</v>
      </c>
      <c r="H530" s="22"/>
      <c r="I530" s="24" t="s">
        <v>24</v>
      </c>
      <c r="L530" s="0" t="n">
        <v>551</v>
      </c>
      <c r="M530" s="0" t="s">
        <v>25</v>
      </c>
    </row>
    <row r="531" customFormat="false" ht="45" hidden="false" customHeight="false" outlineLevel="0" collapsed="false">
      <c r="C531" s="20" t="n">
        <v>552</v>
      </c>
      <c r="D531" s="21" t="n">
        <v>552</v>
      </c>
      <c r="E531" s="22" t="s">
        <v>992</v>
      </c>
      <c r="F531" s="23" t="s">
        <v>987</v>
      </c>
      <c r="G531" s="23" t="n">
        <v>67</v>
      </c>
      <c r="H531" s="22"/>
      <c r="I531" s="24" t="s">
        <v>24</v>
      </c>
      <c r="L531" s="0" t="n">
        <v>552</v>
      </c>
      <c r="M531" s="0" t="s">
        <v>25</v>
      </c>
    </row>
    <row r="532" customFormat="false" ht="30" hidden="false" customHeight="false" outlineLevel="0" collapsed="false">
      <c r="C532" s="20" t="n">
        <v>553</v>
      </c>
      <c r="D532" s="21" t="n">
        <v>553</v>
      </c>
      <c r="E532" s="22" t="s">
        <v>993</v>
      </c>
      <c r="F532" s="23" t="n">
        <v>1985</v>
      </c>
      <c r="G532" s="23" t="n">
        <v>6</v>
      </c>
      <c r="H532" s="22"/>
      <c r="I532" s="24" t="s">
        <v>24</v>
      </c>
      <c r="L532" s="0" t="n">
        <v>553</v>
      </c>
      <c r="M532" s="0" t="s">
        <v>25</v>
      </c>
    </row>
    <row r="533" customFormat="false" ht="30" hidden="false" customHeight="false" outlineLevel="0" collapsed="false">
      <c r="C533" s="20" t="n">
        <v>554</v>
      </c>
      <c r="D533" s="21" t="n">
        <v>554</v>
      </c>
      <c r="E533" s="22" t="s">
        <v>932</v>
      </c>
      <c r="F533" s="23" t="n">
        <v>1985</v>
      </c>
      <c r="G533" s="23" t="n">
        <v>124</v>
      </c>
      <c r="H533" s="22"/>
      <c r="I533" s="24" t="s">
        <v>24</v>
      </c>
      <c r="L533" s="0" t="n">
        <v>554</v>
      </c>
      <c r="M533" s="0" t="s">
        <v>25</v>
      </c>
    </row>
    <row r="534" customFormat="false" ht="30" hidden="false" customHeight="false" outlineLevel="0" collapsed="false">
      <c r="C534" s="20" t="n">
        <v>555</v>
      </c>
      <c r="D534" s="21" t="n">
        <v>555</v>
      </c>
      <c r="E534" s="22" t="s">
        <v>994</v>
      </c>
      <c r="F534" s="23" t="n">
        <v>1985</v>
      </c>
      <c r="G534" s="23" t="n">
        <v>44</v>
      </c>
      <c r="H534" s="22"/>
      <c r="I534" s="24" t="s">
        <v>24</v>
      </c>
      <c r="L534" s="0" t="n">
        <v>555</v>
      </c>
      <c r="M534" s="0" t="s">
        <v>25</v>
      </c>
    </row>
    <row r="535" customFormat="false" ht="30" hidden="false" customHeight="false" outlineLevel="0" collapsed="false">
      <c r="C535" s="20" t="s">
        <v>995</v>
      </c>
      <c r="D535" s="21" t="n">
        <v>556</v>
      </c>
      <c r="E535" s="22" t="s">
        <v>996</v>
      </c>
      <c r="F535" s="23" t="s">
        <v>997</v>
      </c>
      <c r="G535" s="23" t="n">
        <v>434</v>
      </c>
      <c r="H535" s="22"/>
      <c r="I535" s="24" t="s">
        <v>24</v>
      </c>
      <c r="L535" s="0" t="n">
        <v>556</v>
      </c>
      <c r="M535" s="0" t="s">
        <v>37</v>
      </c>
      <c r="N535" s="0" t="s">
        <v>38</v>
      </c>
    </row>
    <row r="536" customFormat="false" ht="30" hidden="false" customHeight="false" outlineLevel="0" collapsed="false">
      <c r="C536" s="20" t="s">
        <v>998</v>
      </c>
      <c r="D536" s="21" t="n">
        <v>557</v>
      </c>
      <c r="E536" s="22" t="s">
        <v>999</v>
      </c>
      <c r="F536" s="23" t="s">
        <v>1000</v>
      </c>
      <c r="G536" s="23" t="n">
        <v>396</v>
      </c>
      <c r="H536" s="22"/>
      <c r="I536" s="24" t="s">
        <v>24</v>
      </c>
      <c r="L536" s="0" t="n">
        <v>557</v>
      </c>
      <c r="M536" s="0" t="s">
        <v>37</v>
      </c>
      <c r="N536" s="0" t="s">
        <v>38</v>
      </c>
    </row>
    <row r="537" customFormat="false" ht="30" hidden="false" customHeight="false" outlineLevel="0" collapsed="false">
      <c r="C537" s="20" t="s">
        <v>1001</v>
      </c>
      <c r="D537" s="21" t="n">
        <v>558</v>
      </c>
      <c r="E537" s="22" t="s">
        <v>1002</v>
      </c>
      <c r="F537" s="23" t="s">
        <v>1003</v>
      </c>
      <c r="G537" s="23" t="n">
        <v>407</v>
      </c>
      <c r="H537" s="22"/>
      <c r="I537" s="24" t="s">
        <v>24</v>
      </c>
      <c r="L537" s="0" t="n">
        <v>558</v>
      </c>
      <c r="M537" s="0" t="s">
        <v>37</v>
      </c>
      <c r="N537" s="0" t="s">
        <v>38</v>
      </c>
    </row>
    <row r="538" customFormat="false" ht="30" hidden="false" customHeight="false" outlineLevel="0" collapsed="false">
      <c r="C538" s="20" t="s">
        <v>1004</v>
      </c>
      <c r="D538" s="21" t="n">
        <v>559</v>
      </c>
      <c r="E538" s="22" t="s">
        <v>1005</v>
      </c>
      <c r="F538" s="23" t="s">
        <v>1006</v>
      </c>
      <c r="G538" s="23" t="n">
        <v>380</v>
      </c>
      <c r="H538" s="22"/>
      <c r="I538" s="24" t="s">
        <v>24</v>
      </c>
      <c r="L538" s="0" t="n">
        <v>559</v>
      </c>
      <c r="M538" s="0" t="s">
        <v>37</v>
      </c>
      <c r="N538" s="0" t="s">
        <v>38</v>
      </c>
    </row>
    <row r="539" customFormat="false" ht="30" hidden="false" customHeight="false" outlineLevel="0" collapsed="false">
      <c r="C539" s="20" t="s">
        <v>1007</v>
      </c>
      <c r="D539" s="21" t="n">
        <v>560</v>
      </c>
      <c r="E539" s="22" t="s">
        <v>1008</v>
      </c>
      <c r="F539" s="23" t="s">
        <v>1009</v>
      </c>
      <c r="G539" s="23" t="n">
        <v>369</v>
      </c>
      <c r="H539" s="22"/>
      <c r="I539" s="24" t="s">
        <v>24</v>
      </c>
      <c r="L539" s="0" t="n">
        <v>560</v>
      </c>
      <c r="M539" s="0" t="s">
        <v>37</v>
      </c>
      <c r="N539" s="0" t="s">
        <v>38</v>
      </c>
    </row>
    <row r="540" customFormat="false" ht="30" hidden="false" customHeight="false" outlineLevel="0" collapsed="false">
      <c r="C540" s="20" t="s">
        <v>1010</v>
      </c>
      <c r="D540" s="21" t="n">
        <v>561</v>
      </c>
      <c r="E540" s="22" t="s">
        <v>1011</v>
      </c>
      <c r="F540" s="23" t="s">
        <v>1012</v>
      </c>
      <c r="G540" s="23" t="n">
        <v>376</v>
      </c>
      <c r="H540" s="22"/>
      <c r="I540" s="24" t="s">
        <v>24</v>
      </c>
      <c r="L540" s="0" t="n">
        <v>561</v>
      </c>
      <c r="M540" s="0" t="s">
        <v>37</v>
      </c>
      <c r="N540" s="0" t="s">
        <v>38</v>
      </c>
    </row>
    <row r="541" customFormat="false" ht="30" hidden="false" customHeight="false" outlineLevel="0" collapsed="false">
      <c r="C541" s="20" t="s">
        <v>1013</v>
      </c>
      <c r="D541" s="21" t="n">
        <v>562</v>
      </c>
      <c r="E541" s="22" t="s">
        <v>1014</v>
      </c>
      <c r="F541" s="23" t="s">
        <v>1015</v>
      </c>
      <c r="G541" s="23" t="n">
        <v>196</v>
      </c>
      <c r="H541" s="22"/>
      <c r="I541" s="24" t="s">
        <v>24</v>
      </c>
      <c r="L541" s="0" t="n">
        <v>562</v>
      </c>
      <c r="M541" s="0" t="s">
        <v>37</v>
      </c>
      <c r="N541" s="0" t="s">
        <v>38</v>
      </c>
    </row>
    <row r="542" customFormat="false" ht="30" hidden="false" customHeight="false" outlineLevel="0" collapsed="false">
      <c r="C542" s="20" t="s">
        <v>1016</v>
      </c>
      <c r="D542" s="21" t="n">
        <v>563</v>
      </c>
      <c r="E542" s="22" t="s">
        <v>1017</v>
      </c>
      <c r="F542" s="23" t="s">
        <v>1018</v>
      </c>
      <c r="G542" s="23" t="n">
        <v>237</v>
      </c>
      <c r="H542" s="22"/>
      <c r="I542" s="24" t="s">
        <v>24</v>
      </c>
      <c r="L542" s="0" t="n">
        <v>563</v>
      </c>
      <c r="M542" s="0" t="s">
        <v>37</v>
      </c>
      <c r="N542" s="0" t="s">
        <v>38</v>
      </c>
    </row>
    <row r="543" customFormat="false" ht="15" hidden="false" customHeight="false" outlineLevel="0" collapsed="false">
      <c r="C543" s="20" t="n">
        <v>564</v>
      </c>
      <c r="D543" s="21" t="n">
        <v>564</v>
      </c>
      <c r="E543" s="22" t="s">
        <v>467</v>
      </c>
      <c r="F543" s="23" t="n">
        <v>1985</v>
      </c>
      <c r="G543" s="23" t="n">
        <v>46</v>
      </c>
      <c r="H543" s="22"/>
      <c r="I543" s="24" t="s">
        <v>24</v>
      </c>
      <c r="L543" s="0" t="n">
        <v>564</v>
      </c>
      <c r="M543" s="0" t="s">
        <v>25</v>
      </c>
    </row>
    <row r="544" customFormat="false" ht="30" hidden="false" customHeight="false" outlineLevel="0" collapsed="false">
      <c r="C544" s="20" t="n">
        <v>565</v>
      </c>
      <c r="D544" s="21" t="n">
        <v>565</v>
      </c>
      <c r="E544" s="22" t="s">
        <v>1019</v>
      </c>
      <c r="F544" s="23" t="n">
        <v>1985</v>
      </c>
      <c r="G544" s="23" t="n">
        <v>68</v>
      </c>
      <c r="H544" s="22"/>
      <c r="I544" s="24" t="s">
        <v>24</v>
      </c>
      <c r="L544" s="0" t="n">
        <v>565</v>
      </c>
      <c r="M544" s="0" t="s">
        <v>25</v>
      </c>
    </row>
    <row r="545" customFormat="false" ht="30" hidden="false" customHeight="false" outlineLevel="0" collapsed="false">
      <c r="C545" s="20" t="n">
        <v>566</v>
      </c>
      <c r="D545" s="21" t="n">
        <v>566</v>
      </c>
      <c r="E545" s="22" t="s">
        <v>967</v>
      </c>
      <c r="F545" s="23" t="n">
        <v>1985</v>
      </c>
      <c r="G545" s="23" t="n">
        <v>121</v>
      </c>
      <c r="H545" s="22"/>
      <c r="I545" s="24" t="s">
        <v>24</v>
      </c>
      <c r="L545" s="0" t="n">
        <v>566</v>
      </c>
      <c r="M545" s="0" t="s">
        <v>25</v>
      </c>
    </row>
    <row r="546" customFormat="false" ht="15" hidden="false" customHeight="false" outlineLevel="0" collapsed="false">
      <c r="C546" s="20" t="n">
        <v>567</v>
      </c>
      <c r="D546" s="21" t="n">
        <v>567</v>
      </c>
      <c r="E546" s="22" t="s">
        <v>681</v>
      </c>
      <c r="F546" s="23" t="n">
        <v>1985</v>
      </c>
      <c r="G546" s="23" t="n">
        <v>66</v>
      </c>
      <c r="H546" s="22"/>
      <c r="I546" s="24" t="s">
        <v>24</v>
      </c>
      <c r="L546" s="0" t="n">
        <v>567</v>
      </c>
      <c r="M546" s="0" t="s">
        <v>25</v>
      </c>
    </row>
    <row r="547" customFormat="false" ht="15" hidden="false" customHeight="false" outlineLevel="0" collapsed="false">
      <c r="C547" s="20" t="n">
        <v>568</v>
      </c>
      <c r="D547" s="21" t="n">
        <v>568</v>
      </c>
      <c r="E547" s="22" t="s">
        <v>1020</v>
      </c>
      <c r="F547" s="23" t="n">
        <v>1985</v>
      </c>
      <c r="G547" s="23" t="n">
        <v>4</v>
      </c>
      <c r="H547" s="22"/>
      <c r="I547" s="24" t="s">
        <v>24</v>
      </c>
      <c r="L547" s="0" t="n">
        <v>568</v>
      </c>
      <c r="M547" s="0" t="s">
        <v>25</v>
      </c>
    </row>
    <row r="548" customFormat="false" ht="30" hidden="false" customHeight="false" outlineLevel="0" collapsed="false">
      <c r="C548" s="20" t="n">
        <v>569</v>
      </c>
      <c r="D548" s="21" t="n">
        <v>569</v>
      </c>
      <c r="E548" s="22" t="s">
        <v>1021</v>
      </c>
      <c r="F548" s="23" t="n">
        <v>1985</v>
      </c>
      <c r="G548" s="23" t="n">
        <v>32</v>
      </c>
      <c r="H548" s="22"/>
      <c r="I548" s="24" t="s">
        <v>24</v>
      </c>
      <c r="L548" s="0" t="n">
        <v>569</v>
      </c>
      <c r="M548" s="0" t="s">
        <v>25</v>
      </c>
    </row>
    <row r="549" customFormat="false" ht="30" hidden="false" customHeight="false" outlineLevel="0" collapsed="false">
      <c r="C549" s="20" t="n">
        <v>570</v>
      </c>
      <c r="D549" s="21" t="n">
        <v>570</v>
      </c>
      <c r="E549" s="22" t="s">
        <v>1022</v>
      </c>
      <c r="F549" s="23" t="n">
        <v>1985</v>
      </c>
      <c r="G549" s="23" t="n">
        <v>69</v>
      </c>
      <c r="H549" s="22"/>
      <c r="I549" s="24" t="s">
        <v>24</v>
      </c>
      <c r="L549" s="0" t="n">
        <v>570</v>
      </c>
      <c r="M549" s="0" t="s">
        <v>25</v>
      </c>
    </row>
    <row r="550" customFormat="false" ht="15" hidden="false" customHeight="false" outlineLevel="0" collapsed="false">
      <c r="C550" s="20" t="n">
        <v>571</v>
      </c>
      <c r="D550" s="21" t="n">
        <v>571</v>
      </c>
      <c r="E550" s="22" t="s">
        <v>715</v>
      </c>
      <c r="F550" s="23" t="n">
        <v>1985</v>
      </c>
      <c r="G550" s="23" t="n">
        <v>29</v>
      </c>
      <c r="H550" s="22"/>
      <c r="I550" s="24" t="s">
        <v>24</v>
      </c>
      <c r="L550" s="0" t="n">
        <v>571</v>
      </c>
      <c r="M550" s="0" t="s">
        <v>25</v>
      </c>
    </row>
    <row r="551" customFormat="false" ht="30" hidden="false" customHeight="false" outlineLevel="0" collapsed="false">
      <c r="C551" s="20" t="n">
        <v>572</v>
      </c>
      <c r="D551" s="21" t="n">
        <v>572</v>
      </c>
      <c r="E551" s="22" t="s">
        <v>1023</v>
      </c>
      <c r="F551" s="23" t="n">
        <v>1985</v>
      </c>
      <c r="G551" s="23" t="n">
        <v>15</v>
      </c>
      <c r="H551" s="22"/>
      <c r="I551" s="24" t="s">
        <v>24</v>
      </c>
      <c r="L551" s="0" t="n">
        <v>572</v>
      </c>
      <c r="M551" s="0" t="s">
        <v>25</v>
      </c>
    </row>
    <row r="552" customFormat="false" ht="15" hidden="false" customHeight="false" outlineLevel="0" collapsed="false">
      <c r="C552" s="20" t="n">
        <v>573</v>
      </c>
      <c r="D552" s="21" t="n">
        <v>573</v>
      </c>
      <c r="E552" s="22" t="s">
        <v>1024</v>
      </c>
      <c r="F552" s="23" t="s">
        <v>1025</v>
      </c>
      <c r="G552" s="23" t="n">
        <v>26</v>
      </c>
      <c r="H552" s="22"/>
      <c r="I552" s="24" t="s">
        <v>24</v>
      </c>
      <c r="L552" s="0" t="n">
        <v>573</v>
      </c>
      <c r="M552" s="0" t="s">
        <v>25</v>
      </c>
    </row>
    <row r="553" customFormat="false" ht="45" hidden="false" customHeight="false" outlineLevel="0" collapsed="false">
      <c r="C553" s="20" t="n">
        <v>574</v>
      </c>
      <c r="D553" s="21" t="n">
        <v>574</v>
      </c>
      <c r="E553" s="22" t="s">
        <v>1026</v>
      </c>
      <c r="F553" s="23" t="s">
        <v>1027</v>
      </c>
      <c r="G553" s="23" t="n">
        <v>89</v>
      </c>
      <c r="H553" s="22"/>
      <c r="I553" s="24" t="s">
        <v>24</v>
      </c>
      <c r="L553" s="0" t="n">
        <v>574</v>
      </c>
      <c r="M553" s="0" t="s">
        <v>25</v>
      </c>
    </row>
    <row r="554" customFormat="false" ht="15" hidden="false" customHeight="false" outlineLevel="0" collapsed="false">
      <c r="C554" s="20" t="s">
        <v>1028</v>
      </c>
      <c r="D554" s="21" t="n">
        <v>575</v>
      </c>
      <c r="E554" s="22" t="s">
        <v>1029</v>
      </c>
      <c r="F554" s="23" t="s">
        <v>1030</v>
      </c>
      <c r="G554" s="23" t="n">
        <v>172</v>
      </c>
      <c r="H554" s="22"/>
      <c r="I554" s="24" t="s">
        <v>24</v>
      </c>
      <c r="L554" s="0" t="n">
        <v>575</v>
      </c>
      <c r="M554" s="0" t="s">
        <v>37</v>
      </c>
      <c r="N554" s="0" t="s">
        <v>38</v>
      </c>
    </row>
    <row r="555" customFormat="false" ht="15" hidden="false" customHeight="false" outlineLevel="0" collapsed="false">
      <c r="C555" s="20" t="s">
        <v>1031</v>
      </c>
      <c r="D555" s="21" t="n">
        <v>576</v>
      </c>
      <c r="E555" s="22" t="s">
        <v>1032</v>
      </c>
      <c r="F555" s="23" t="s">
        <v>1033</v>
      </c>
      <c r="G555" s="23" t="n">
        <v>243</v>
      </c>
      <c r="H555" s="22"/>
      <c r="I555" s="24" t="s">
        <v>24</v>
      </c>
      <c r="L555" s="0" t="n">
        <v>576</v>
      </c>
      <c r="M555" s="0" t="s">
        <v>37</v>
      </c>
      <c r="N555" s="0" t="s">
        <v>38</v>
      </c>
    </row>
    <row r="556" customFormat="false" ht="15" hidden="false" customHeight="false" outlineLevel="0" collapsed="false">
      <c r="C556" s="20" t="n">
        <v>577</v>
      </c>
      <c r="D556" s="21" t="n">
        <v>577</v>
      </c>
      <c r="E556" s="22" t="s">
        <v>1034</v>
      </c>
      <c r="F556" s="23" t="n">
        <v>1986</v>
      </c>
      <c r="G556" s="23" t="n">
        <v>190</v>
      </c>
      <c r="H556" s="22"/>
      <c r="I556" s="24" t="s">
        <v>24</v>
      </c>
      <c r="L556" s="0" t="n">
        <v>577</v>
      </c>
      <c r="M556" s="0" t="s">
        <v>25</v>
      </c>
    </row>
    <row r="557" customFormat="false" ht="30" hidden="false" customHeight="false" outlineLevel="0" collapsed="false">
      <c r="C557" s="20" t="n">
        <v>578</v>
      </c>
      <c r="D557" s="21" t="n">
        <v>578</v>
      </c>
      <c r="E557" s="22" t="s">
        <v>1035</v>
      </c>
      <c r="F557" s="23" t="n">
        <v>1986</v>
      </c>
      <c r="G557" s="23" t="n">
        <v>37</v>
      </c>
      <c r="H557" s="22"/>
      <c r="I557" s="24" t="s">
        <v>24</v>
      </c>
      <c r="L557" s="0" t="n">
        <v>578</v>
      </c>
      <c r="M557" s="0" t="s">
        <v>25</v>
      </c>
    </row>
    <row r="558" customFormat="false" ht="30" hidden="false" customHeight="false" outlineLevel="0" collapsed="false">
      <c r="C558" s="20" t="n">
        <v>579</v>
      </c>
      <c r="D558" s="21" t="n">
        <v>579</v>
      </c>
      <c r="E558" s="22" t="s">
        <v>1036</v>
      </c>
      <c r="F558" s="23" t="n">
        <v>1986</v>
      </c>
      <c r="G558" s="23" t="n">
        <v>147</v>
      </c>
      <c r="H558" s="22"/>
      <c r="I558" s="24" t="s">
        <v>24</v>
      </c>
      <c r="L558" s="0" t="n">
        <v>579</v>
      </c>
      <c r="M558" s="0" t="s">
        <v>25</v>
      </c>
    </row>
    <row r="559" customFormat="false" ht="30" hidden="false" customHeight="false" outlineLevel="0" collapsed="false">
      <c r="C559" s="20" t="s">
        <v>1037</v>
      </c>
      <c r="D559" s="21" t="n">
        <v>580</v>
      </c>
      <c r="E559" s="22" t="s">
        <v>1038</v>
      </c>
      <c r="F559" s="23" t="s">
        <v>1039</v>
      </c>
      <c r="G559" s="23" t="n">
        <v>71</v>
      </c>
      <c r="H559" s="22"/>
      <c r="I559" s="24" t="s">
        <v>24</v>
      </c>
      <c r="L559" s="0" t="n">
        <v>580</v>
      </c>
      <c r="M559" s="0" t="s">
        <v>37</v>
      </c>
      <c r="N559" s="0" t="s">
        <v>38</v>
      </c>
    </row>
    <row r="560" customFormat="false" ht="30" hidden="false" customHeight="false" outlineLevel="0" collapsed="false">
      <c r="C560" s="20" t="s">
        <v>1040</v>
      </c>
      <c r="D560" s="21" t="n">
        <v>581</v>
      </c>
      <c r="E560" s="22" t="s">
        <v>1041</v>
      </c>
      <c r="F560" s="23" t="s">
        <v>1042</v>
      </c>
      <c r="G560" s="23" t="n">
        <v>221</v>
      </c>
      <c r="H560" s="22"/>
      <c r="I560" s="24" t="s">
        <v>24</v>
      </c>
      <c r="L560" s="0" t="n">
        <v>581</v>
      </c>
      <c r="M560" s="0" t="s">
        <v>37</v>
      </c>
      <c r="N560" s="0" t="s">
        <v>38</v>
      </c>
    </row>
    <row r="561" customFormat="false" ht="30" hidden="false" customHeight="false" outlineLevel="0" collapsed="false">
      <c r="C561" s="20" t="s">
        <v>1043</v>
      </c>
      <c r="D561" s="21" t="n">
        <v>582</v>
      </c>
      <c r="E561" s="22" t="s">
        <v>1044</v>
      </c>
      <c r="F561" s="23" t="s">
        <v>1045</v>
      </c>
      <c r="G561" s="23" t="n">
        <v>203</v>
      </c>
      <c r="H561" s="22"/>
      <c r="I561" s="24" t="s">
        <v>24</v>
      </c>
      <c r="L561" s="0" t="n">
        <v>582</v>
      </c>
      <c r="M561" s="0" t="s">
        <v>37</v>
      </c>
      <c r="N561" s="0" t="s">
        <v>38</v>
      </c>
    </row>
    <row r="562" customFormat="false" ht="30" hidden="false" customHeight="false" outlineLevel="0" collapsed="false">
      <c r="C562" s="20" t="s">
        <v>1046</v>
      </c>
      <c r="D562" s="21" t="n">
        <v>583</v>
      </c>
      <c r="E562" s="22" t="s">
        <v>1047</v>
      </c>
      <c r="F562" s="23" t="s">
        <v>1048</v>
      </c>
      <c r="G562" s="23" t="n">
        <v>135</v>
      </c>
      <c r="H562" s="22"/>
      <c r="I562" s="24" t="s">
        <v>24</v>
      </c>
      <c r="L562" s="0" t="n">
        <v>583</v>
      </c>
      <c r="M562" s="0" t="s">
        <v>37</v>
      </c>
      <c r="N562" s="0" t="s">
        <v>38</v>
      </c>
    </row>
    <row r="563" customFormat="false" ht="30" hidden="false" customHeight="false" outlineLevel="0" collapsed="false">
      <c r="C563" s="20" t="s">
        <v>1049</v>
      </c>
      <c r="D563" s="21" t="n">
        <v>584</v>
      </c>
      <c r="E563" s="22" t="s">
        <v>1050</v>
      </c>
      <c r="F563" s="23" t="s">
        <v>1051</v>
      </c>
      <c r="G563" s="23" t="n">
        <v>116</v>
      </c>
      <c r="H563" s="22"/>
      <c r="I563" s="24" t="s">
        <v>24</v>
      </c>
      <c r="L563" s="0" t="n">
        <v>584</v>
      </c>
      <c r="M563" s="0" t="s">
        <v>37</v>
      </c>
      <c r="N563" s="0" t="s">
        <v>38</v>
      </c>
    </row>
    <row r="564" customFormat="false" ht="30" hidden="false" customHeight="false" outlineLevel="0" collapsed="false">
      <c r="C564" s="20" t="s">
        <v>1052</v>
      </c>
      <c r="D564" s="21" t="n">
        <v>585</v>
      </c>
      <c r="E564" s="22" t="s">
        <v>1053</v>
      </c>
      <c r="F564" s="23" t="s">
        <v>1054</v>
      </c>
      <c r="G564" s="23" t="n">
        <v>244</v>
      </c>
      <c r="H564" s="22"/>
      <c r="I564" s="24" t="s">
        <v>24</v>
      </c>
      <c r="L564" s="0" t="n">
        <v>585</v>
      </c>
      <c r="M564" s="0" t="s">
        <v>37</v>
      </c>
      <c r="N564" s="0" t="s">
        <v>38</v>
      </c>
    </row>
    <row r="565" customFormat="false" ht="30" hidden="false" customHeight="false" outlineLevel="0" collapsed="false">
      <c r="C565" s="20" t="s">
        <v>1055</v>
      </c>
      <c r="D565" s="21" t="n">
        <v>586</v>
      </c>
      <c r="E565" s="22" t="s">
        <v>1056</v>
      </c>
      <c r="F565" s="23" t="s">
        <v>1057</v>
      </c>
      <c r="G565" s="23" t="n">
        <v>144</v>
      </c>
      <c r="H565" s="22"/>
      <c r="I565" s="24" t="s">
        <v>24</v>
      </c>
      <c r="L565" s="0" t="n">
        <v>586</v>
      </c>
      <c r="M565" s="0" t="s">
        <v>37</v>
      </c>
      <c r="N565" s="0" t="s">
        <v>38</v>
      </c>
    </row>
    <row r="566" customFormat="false" ht="30" hidden="false" customHeight="false" outlineLevel="0" collapsed="false">
      <c r="C566" s="20" t="s">
        <v>1058</v>
      </c>
      <c r="D566" s="21" t="n">
        <v>587</v>
      </c>
      <c r="E566" s="22" t="s">
        <v>1059</v>
      </c>
      <c r="F566" s="23" t="s">
        <v>1060</v>
      </c>
      <c r="G566" s="23" t="n">
        <v>177</v>
      </c>
      <c r="H566" s="22"/>
      <c r="I566" s="24" t="s">
        <v>24</v>
      </c>
      <c r="L566" s="0" t="n">
        <v>587</v>
      </c>
      <c r="M566" s="0" t="s">
        <v>37</v>
      </c>
      <c r="N566" s="0" t="s">
        <v>38</v>
      </c>
    </row>
    <row r="567" customFormat="false" ht="30" hidden="false" customHeight="false" outlineLevel="0" collapsed="false">
      <c r="C567" s="20" t="s">
        <v>1061</v>
      </c>
      <c r="D567" s="21" t="n">
        <v>588</v>
      </c>
      <c r="E567" s="22" t="s">
        <v>1062</v>
      </c>
      <c r="F567" s="23" t="s">
        <v>1063</v>
      </c>
      <c r="G567" s="23" t="n">
        <v>202</v>
      </c>
      <c r="H567" s="22"/>
      <c r="I567" s="24" t="s">
        <v>24</v>
      </c>
      <c r="L567" s="0" t="n">
        <v>588</v>
      </c>
      <c r="M567" s="0" t="s">
        <v>37</v>
      </c>
      <c r="N567" s="0" t="s">
        <v>38</v>
      </c>
    </row>
    <row r="568" customFormat="false" ht="30" hidden="false" customHeight="false" outlineLevel="0" collapsed="false">
      <c r="C568" s="20" t="s">
        <v>1064</v>
      </c>
      <c r="D568" s="21" t="n">
        <v>589</v>
      </c>
      <c r="E568" s="22" t="s">
        <v>1065</v>
      </c>
      <c r="F568" s="23" t="s">
        <v>1066</v>
      </c>
      <c r="G568" s="23" t="n">
        <v>101</v>
      </c>
      <c r="H568" s="22"/>
      <c r="I568" s="24" t="s">
        <v>24</v>
      </c>
      <c r="L568" s="0" t="n">
        <v>589</v>
      </c>
      <c r="M568" s="0" t="s">
        <v>37</v>
      </c>
      <c r="N568" s="0" t="s">
        <v>38</v>
      </c>
    </row>
    <row r="569" customFormat="false" ht="30" hidden="false" customHeight="false" outlineLevel="0" collapsed="false">
      <c r="C569" s="20" t="s">
        <v>1067</v>
      </c>
      <c r="D569" s="21" t="n">
        <v>590</v>
      </c>
      <c r="E569" s="22" t="s">
        <v>1068</v>
      </c>
      <c r="F569" s="23" t="s">
        <v>1069</v>
      </c>
      <c r="G569" s="23" t="n">
        <v>169</v>
      </c>
      <c r="H569" s="22"/>
      <c r="I569" s="24" t="s">
        <v>24</v>
      </c>
      <c r="L569" s="0" t="n">
        <v>590</v>
      </c>
      <c r="M569" s="0" t="s">
        <v>37</v>
      </c>
      <c r="N569" s="0" t="s">
        <v>38</v>
      </c>
    </row>
    <row r="570" customFormat="false" ht="30" hidden="false" customHeight="false" outlineLevel="0" collapsed="false">
      <c r="C570" s="20" t="s">
        <v>1070</v>
      </c>
      <c r="D570" s="21" t="n">
        <v>591</v>
      </c>
      <c r="E570" s="22" t="s">
        <v>1071</v>
      </c>
      <c r="F570" s="23" t="s">
        <v>1072</v>
      </c>
      <c r="G570" s="23" t="n">
        <v>143</v>
      </c>
      <c r="H570" s="22"/>
      <c r="I570" s="24" t="s">
        <v>24</v>
      </c>
      <c r="L570" s="0" t="n">
        <v>591</v>
      </c>
      <c r="M570" s="0" t="s">
        <v>37</v>
      </c>
      <c r="N570" s="0" t="s">
        <v>38</v>
      </c>
    </row>
    <row r="571" customFormat="false" ht="30" hidden="false" customHeight="false" outlineLevel="0" collapsed="false">
      <c r="C571" s="20" t="s">
        <v>1073</v>
      </c>
      <c r="D571" s="21" t="n">
        <v>592</v>
      </c>
      <c r="E571" s="22" t="s">
        <v>1074</v>
      </c>
      <c r="F571" s="23" t="s">
        <v>1075</v>
      </c>
      <c r="G571" s="23" t="n">
        <v>238</v>
      </c>
      <c r="H571" s="22"/>
      <c r="I571" s="24" t="s">
        <v>24</v>
      </c>
      <c r="L571" s="0" t="n">
        <v>592</v>
      </c>
      <c r="M571" s="0" t="s">
        <v>37</v>
      </c>
      <c r="N571" s="0" t="s">
        <v>38</v>
      </c>
    </row>
    <row r="572" customFormat="false" ht="30" hidden="false" customHeight="false" outlineLevel="0" collapsed="false">
      <c r="C572" s="20" t="s">
        <v>1076</v>
      </c>
      <c r="D572" s="21" t="n">
        <v>593</v>
      </c>
      <c r="E572" s="22" t="s">
        <v>1077</v>
      </c>
      <c r="F572" s="23" t="s">
        <v>1078</v>
      </c>
      <c r="G572" s="23" t="n">
        <v>99</v>
      </c>
      <c r="H572" s="22"/>
      <c r="I572" s="24" t="s">
        <v>24</v>
      </c>
      <c r="L572" s="0" t="n">
        <v>593</v>
      </c>
      <c r="M572" s="0" t="s">
        <v>37</v>
      </c>
      <c r="N572" s="0" t="s">
        <v>38</v>
      </c>
    </row>
    <row r="573" customFormat="false" ht="30" hidden="false" customHeight="false" outlineLevel="0" collapsed="false">
      <c r="C573" s="20" t="s">
        <v>1079</v>
      </c>
      <c r="D573" s="21" t="n">
        <v>594</v>
      </c>
      <c r="E573" s="22" t="s">
        <v>1080</v>
      </c>
      <c r="F573" s="23" t="s">
        <v>1081</v>
      </c>
      <c r="G573" s="23" t="n">
        <v>233</v>
      </c>
      <c r="H573" s="22"/>
      <c r="I573" s="24" t="s">
        <v>24</v>
      </c>
      <c r="L573" s="0" t="n">
        <v>594</v>
      </c>
      <c r="M573" s="0" t="s">
        <v>37</v>
      </c>
      <c r="N573" s="0" t="s">
        <v>38</v>
      </c>
    </row>
    <row r="574" customFormat="false" ht="30" hidden="false" customHeight="false" outlineLevel="0" collapsed="false">
      <c r="C574" s="20" t="s">
        <v>1082</v>
      </c>
      <c r="D574" s="21" t="n">
        <v>595</v>
      </c>
      <c r="E574" s="22" t="s">
        <v>1083</v>
      </c>
      <c r="F574" s="23" t="s">
        <v>1084</v>
      </c>
      <c r="G574" s="23" t="n">
        <v>108</v>
      </c>
      <c r="H574" s="22"/>
      <c r="I574" s="24" t="s">
        <v>24</v>
      </c>
      <c r="L574" s="0" t="n">
        <v>595</v>
      </c>
      <c r="M574" s="0" t="s">
        <v>37</v>
      </c>
      <c r="N574" s="0" t="s">
        <v>38</v>
      </c>
    </row>
    <row r="575" customFormat="false" ht="30" hidden="false" customHeight="false" outlineLevel="0" collapsed="false">
      <c r="C575" s="20" t="s">
        <v>1085</v>
      </c>
      <c r="D575" s="21" t="n">
        <v>596</v>
      </c>
      <c r="E575" s="22" t="s">
        <v>1086</v>
      </c>
      <c r="F575" s="23" t="s">
        <v>1087</v>
      </c>
      <c r="G575" s="23" t="n">
        <v>186</v>
      </c>
      <c r="H575" s="22"/>
      <c r="I575" s="24" t="s">
        <v>24</v>
      </c>
      <c r="L575" s="0" t="n">
        <v>596</v>
      </c>
      <c r="M575" s="0" t="s">
        <v>37</v>
      </c>
      <c r="N575" s="0" t="s">
        <v>38</v>
      </c>
    </row>
    <row r="576" customFormat="false" ht="15" hidden="false" customHeight="false" outlineLevel="0" collapsed="false">
      <c r="C576" s="20" t="n">
        <v>597</v>
      </c>
      <c r="D576" s="21" t="n">
        <v>597</v>
      </c>
      <c r="E576" s="22" t="s">
        <v>1088</v>
      </c>
      <c r="F576" s="23" t="n">
        <v>1986</v>
      </c>
      <c r="G576" s="23" t="n">
        <v>75</v>
      </c>
      <c r="H576" s="22"/>
      <c r="I576" s="24" t="s">
        <v>24</v>
      </c>
      <c r="L576" s="0" t="n">
        <v>597</v>
      </c>
      <c r="M576" s="0" t="s">
        <v>25</v>
      </c>
    </row>
    <row r="577" customFormat="false" ht="30" hidden="false" customHeight="false" outlineLevel="0" collapsed="false">
      <c r="C577" s="20" t="n">
        <v>598</v>
      </c>
      <c r="D577" s="21" t="n">
        <v>598</v>
      </c>
      <c r="E577" s="22" t="s">
        <v>1089</v>
      </c>
      <c r="F577" s="23" t="n">
        <v>1986</v>
      </c>
      <c r="G577" s="23" t="n">
        <v>99</v>
      </c>
      <c r="H577" s="22"/>
      <c r="I577" s="24" t="s">
        <v>24</v>
      </c>
      <c r="L577" s="0" t="n">
        <v>598</v>
      </c>
      <c r="M577" s="0" t="s">
        <v>25</v>
      </c>
    </row>
    <row r="578" customFormat="false" ht="30" hidden="false" customHeight="false" outlineLevel="0" collapsed="false">
      <c r="C578" s="20" t="n">
        <v>599</v>
      </c>
      <c r="D578" s="21" t="n">
        <v>599</v>
      </c>
      <c r="E578" s="22" t="s">
        <v>1090</v>
      </c>
      <c r="F578" s="23" t="n">
        <v>1986</v>
      </c>
      <c r="G578" s="23" t="n">
        <v>111</v>
      </c>
      <c r="H578" s="22"/>
      <c r="I578" s="24" t="s">
        <v>24</v>
      </c>
      <c r="L578" s="0" t="n">
        <v>599</v>
      </c>
      <c r="M578" s="0" t="s">
        <v>25</v>
      </c>
    </row>
    <row r="579" customFormat="false" ht="30" hidden="false" customHeight="false" outlineLevel="0" collapsed="false">
      <c r="C579" s="20" t="n">
        <v>600</v>
      </c>
      <c r="D579" s="21" t="n">
        <v>600</v>
      </c>
      <c r="E579" s="22" t="s">
        <v>656</v>
      </c>
      <c r="F579" s="23" t="n">
        <v>1986</v>
      </c>
      <c r="G579" s="23" t="n">
        <v>70</v>
      </c>
      <c r="H579" s="22"/>
      <c r="I579" s="24" t="s">
        <v>24</v>
      </c>
      <c r="L579" s="0" t="n">
        <v>600</v>
      </c>
      <c r="M579" s="0" t="s">
        <v>25</v>
      </c>
    </row>
    <row r="580" customFormat="false" ht="45" hidden="false" customHeight="false" outlineLevel="0" collapsed="false">
      <c r="C580" s="20" t="n">
        <v>601</v>
      </c>
      <c r="D580" s="21" t="n">
        <v>601</v>
      </c>
      <c r="E580" s="22" t="s">
        <v>1091</v>
      </c>
      <c r="F580" s="23" t="n">
        <v>1986</v>
      </c>
      <c r="G580" s="23" t="n">
        <v>106</v>
      </c>
      <c r="H580" s="22"/>
      <c r="I580" s="24" t="s">
        <v>24</v>
      </c>
      <c r="L580" s="0" t="n">
        <v>601</v>
      </c>
      <c r="M580" s="0" t="s">
        <v>25</v>
      </c>
    </row>
    <row r="581" customFormat="false" ht="30" hidden="false" customHeight="false" outlineLevel="0" collapsed="false">
      <c r="C581" s="20" t="n">
        <v>602</v>
      </c>
      <c r="D581" s="21" t="n">
        <v>602</v>
      </c>
      <c r="E581" s="22" t="s">
        <v>1092</v>
      </c>
      <c r="F581" s="23" t="n">
        <v>1986</v>
      </c>
      <c r="G581" s="23" t="n">
        <v>18</v>
      </c>
      <c r="H581" s="22"/>
      <c r="I581" s="24" t="s">
        <v>24</v>
      </c>
      <c r="L581" s="0" t="n">
        <v>602</v>
      </c>
      <c r="M581" s="0" t="s">
        <v>25</v>
      </c>
    </row>
    <row r="582" customFormat="false" ht="30" hidden="false" customHeight="false" outlineLevel="0" collapsed="false">
      <c r="C582" s="20" t="n">
        <v>603</v>
      </c>
      <c r="D582" s="21" t="n">
        <v>603</v>
      </c>
      <c r="E582" s="22" t="s">
        <v>1093</v>
      </c>
      <c r="F582" s="23" t="n">
        <v>1986</v>
      </c>
      <c r="G582" s="23" t="n">
        <v>78</v>
      </c>
      <c r="H582" s="22"/>
      <c r="I582" s="24" t="s">
        <v>24</v>
      </c>
      <c r="L582" s="0" t="n">
        <v>603</v>
      </c>
      <c r="M582" s="0" t="s">
        <v>25</v>
      </c>
    </row>
    <row r="583" customFormat="false" ht="15" hidden="false" customHeight="false" outlineLevel="0" collapsed="false">
      <c r="C583" s="20" t="n">
        <v>604</v>
      </c>
      <c r="D583" s="21" t="n">
        <v>604</v>
      </c>
      <c r="E583" s="22" t="s">
        <v>715</v>
      </c>
      <c r="F583" s="23" t="n">
        <v>1986</v>
      </c>
      <c r="G583" s="23" t="n">
        <v>38</v>
      </c>
      <c r="H583" s="22"/>
      <c r="I583" s="24" t="s">
        <v>24</v>
      </c>
      <c r="L583" s="0" t="n">
        <v>604</v>
      </c>
      <c r="M583" s="0" t="s">
        <v>25</v>
      </c>
    </row>
    <row r="584" customFormat="false" ht="15" hidden="false" customHeight="false" outlineLevel="0" collapsed="false">
      <c r="C584" s="20" t="n">
        <v>605</v>
      </c>
      <c r="D584" s="21" t="n">
        <v>605</v>
      </c>
      <c r="E584" s="22" t="s">
        <v>1094</v>
      </c>
      <c r="F584" s="23" t="n">
        <v>1986</v>
      </c>
      <c r="G584" s="23" t="n">
        <v>51</v>
      </c>
      <c r="H584" s="22"/>
      <c r="I584" s="24" t="s">
        <v>24</v>
      </c>
      <c r="L584" s="0" t="n">
        <v>605</v>
      </c>
      <c r="M584" s="0" t="s">
        <v>25</v>
      </c>
    </row>
    <row r="585" customFormat="false" ht="30" hidden="false" customHeight="false" outlineLevel="0" collapsed="false">
      <c r="C585" s="20" t="n">
        <v>606</v>
      </c>
      <c r="D585" s="21" t="n">
        <v>606</v>
      </c>
      <c r="E585" s="22" t="s">
        <v>1095</v>
      </c>
      <c r="F585" s="23" t="n">
        <v>1986</v>
      </c>
      <c r="G585" s="23" t="n">
        <v>127</v>
      </c>
      <c r="H585" s="22"/>
      <c r="I585" s="24" t="s">
        <v>24</v>
      </c>
      <c r="L585" s="0" t="n">
        <v>606</v>
      </c>
      <c r="M585" s="0" t="s">
        <v>25</v>
      </c>
    </row>
    <row r="586" customFormat="false" ht="30" hidden="false" customHeight="false" outlineLevel="0" collapsed="false">
      <c r="C586" s="20" t="s">
        <v>1096</v>
      </c>
      <c r="D586" s="21" t="n">
        <v>607</v>
      </c>
      <c r="E586" s="22" t="s">
        <v>1097</v>
      </c>
      <c r="F586" s="23" t="s">
        <v>1098</v>
      </c>
      <c r="G586" s="23" t="n">
        <v>220</v>
      </c>
      <c r="H586" s="22"/>
      <c r="I586" s="24" t="s">
        <v>24</v>
      </c>
      <c r="L586" s="0" t="n">
        <v>607</v>
      </c>
      <c r="M586" s="0" t="s">
        <v>37</v>
      </c>
      <c r="N586" s="0" t="s">
        <v>38</v>
      </c>
    </row>
    <row r="587" customFormat="false" ht="30" hidden="false" customHeight="false" outlineLevel="0" collapsed="false">
      <c r="C587" s="20" t="s">
        <v>1099</v>
      </c>
      <c r="D587" s="21" t="n">
        <v>608</v>
      </c>
      <c r="E587" s="22" t="s">
        <v>1100</v>
      </c>
      <c r="F587" s="23" t="s">
        <v>1098</v>
      </c>
      <c r="G587" s="23" t="n">
        <v>218</v>
      </c>
      <c r="H587" s="22"/>
      <c r="I587" s="24" t="s">
        <v>24</v>
      </c>
      <c r="L587" s="0" t="n">
        <v>608</v>
      </c>
      <c r="M587" s="0" t="s">
        <v>37</v>
      </c>
      <c r="N587" s="0" t="s">
        <v>38</v>
      </c>
    </row>
    <row r="588" customFormat="false" ht="30" hidden="false" customHeight="false" outlineLevel="0" collapsed="false">
      <c r="C588" s="20" t="s">
        <v>1101</v>
      </c>
      <c r="D588" s="21" t="n">
        <v>609</v>
      </c>
      <c r="E588" s="22" t="s">
        <v>1102</v>
      </c>
      <c r="F588" s="23" t="s">
        <v>1098</v>
      </c>
      <c r="G588" s="23" t="n">
        <v>234</v>
      </c>
      <c r="H588" s="22"/>
      <c r="I588" s="24" t="s">
        <v>24</v>
      </c>
      <c r="L588" s="0" t="n">
        <v>609</v>
      </c>
      <c r="M588" s="0" t="s">
        <v>37</v>
      </c>
      <c r="N588" s="0" t="s">
        <v>38</v>
      </c>
    </row>
    <row r="589" customFormat="false" ht="30" hidden="false" customHeight="false" outlineLevel="0" collapsed="false">
      <c r="C589" s="20" t="s">
        <v>1103</v>
      </c>
      <c r="D589" s="21" t="n">
        <v>610</v>
      </c>
      <c r="E589" s="22" t="s">
        <v>1104</v>
      </c>
      <c r="F589" s="23" t="s">
        <v>1098</v>
      </c>
      <c r="G589" s="23" t="n">
        <v>226</v>
      </c>
      <c r="H589" s="22"/>
      <c r="I589" s="24" t="s">
        <v>24</v>
      </c>
      <c r="L589" s="0" t="n">
        <v>610</v>
      </c>
      <c r="M589" s="0" t="s">
        <v>37</v>
      </c>
      <c r="N589" s="0" t="s">
        <v>38</v>
      </c>
    </row>
    <row r="590" customFormat="false" ht="30" hidden="false" customHeight="false" outlineLevel="0" collapsed="false">
      <c r="C590" s="20" t="n">
        <v>611</v>
      </c>
      <c r="D590" s="21" t="n">
        <v>611</v>
      </c>
      <c r="E590" s="22" t="s">
        <v>1105</v>
      </c>
      <c r="F590" s="23" t="s">
        <v>1098</v>
      </c>
      <c r="G590" s="23" t="n">
        <v>203</v>
      </c>
      <c r="H590" s="22"/>
      <c r="I590" s="24" t="s">
        <v>24</v>
      </c>
      <c r="L590" s="0" t="n">
        <v>611</v>
      </c>
      <c r="M590" s="0" t="s">
        <v>25</v>
      </c>
    </row>
    <row r="591" customFormat="false" ht="30" hidden="false" customHeight="false" outlineLevel="0" collapsed="false">
      <c r="C591" s="20" t="n">
        <v>612</v>
      </c>
      <c r="D591" s="21" t="n">
        <v>612</v>
      </c>
      <c r="E591" s="22" t="s">
        <v>1106</v>
      </c>
      <c r="F591" s="23" t="s">
        <v>1098</v>
      </c>
      <c r="G591" s="23" t="n">
        <v>203</v>
      </c>
      <c r="H591" s="22"/>
      <c r="I591" s="24" t="s">
        <v>24</v>
      </c>
      <c r="L591" s="0" t="n">
        <v>612</v>
      </c>
      <c r="M591" s="0" t="s">
        <v>25</v>
      </c>
    </row>
    <row r="592" customFormat="false" ht="30" hidden="false" customHeight="false" outlineLevel="0" collapsed="false">
      <c r="C592" s="20" t="n">
        <v>613</v>
      </c>
      <c r="D592" s="21" t="n">
        <v>613</v>
      </c>
      <c r="E592" s="22" t="s">
        <v>1107</v>
      </c>
      <c r="F592" s="23" t="s">
        <v>1108</v>
      </c>
      <c r="G592" s="23" t="n">
        <v>35</v>
      </c>
      <c r="H592" s="22"/>
      <c r="I592" s="24" t="s">
        <v>24</v>
      </c>
      <c r="L592" s="0" t="n">
        <v>613</v>
      </c>
      <c r="M592" s="0" t="s">
        <v>25</v>
      </c>
    </row>
    <row r="593" customFormat="false" ht="30" hidden="false" customHeight="false" outlineLevel="0" collapsed="false">
      <c r="C593" s="20" t="s">
        <v>1109</v>
      </c>
      <c r="D593" s="21" t="n">
        <v>614</v>
      </c>
      <c r="E593" s="22" t="s">
        <v>1110</v>
      </c>
      <c r="F593" s="23" t="s">
        <v>1111</v>
      </c>
      <c r="G593" s="23" t="n">
        <v>84</v>
      </c>
      <c r="H593" s="22"/>
      <c r="I593" s="24" t="s">
        <v>24</v>
      </c>
      <c r="L593" s="0" t="n">
        <v>614</v>
      </c>
      <c r="M593" s="0" t="s">
        <v>37</v>
      </c>
      <c r="N593" s="0" t="s">
        <v>38</v>
      </c>
    </row>
    <row r="594" customFormat="false" ht="30" hidden="false" customHeight="false" outlineLevel="0" collapsed="false">
      <c r="C594" s="20" t="s">
        <v>1112</v>
      </c>
      <c r="D594" s="21" t="n">
        <v>615</v>
      </c>
      <c r="E594" s="22" t="s">
        <v>1113</v>
      </c>
      <c r="F594" s="23" t="s">
        <v>1114</v>
      </c>
      <c r="G594" s="23" t="n">
        <v>200</v>
      </c>
      <c r="H594" s="22"/>
      <c r="I594" s="24" t="s">
        <v>24</v>
      </c>
      <c r="L594" s="0" t="n">
        <v>615</v>
      </c>
      <c r="M594" s="0" t="s">
        <v>37</v>
      </c>
      <c r="N594" s="0" t="s">
        <v>38</v>
      </c>
    </row>
    <row r="595" customFormat="false" ht="30" hidden="false" customHeight="false" outlineLevel="0" collapsed="false">
      <c r="C595" s="20" t="s">
        <v>1115</v>
      </c>
      <c r="D595" s="21" t="n">
        <v>616</v>
      </c>
      <c r="E595" s="22" t="s">
        <v>1116</v>
      </c>
      <c r="F595" s="23" t="n">
        <v>1987</v>
      </c>
      <c r="G595" s="23" t="n">
        <v>29</v>
      </c>
      <c r="H595" s="22"/>
      <c r="I595" s="24" t="s">
        <v>24</v>
      </c>
      <c r="L595" s="0" t="n">
        <v>616</v>
      </c>
      <c r="M595" s="0" t="s">
        <v>37</v>
      </c>
      <c r="N595" s="0" t="s">
        <v>38</v>
      </c>
    </row>
    <row r="596" customFormat="false" ht="30" hidden="false" customHeight="false" outlineLevel="0" collapsed="false">
      <c r="C596" s="20" t="s">
        <v>1117</v>
      </c>
      <c r="D596" s="21" t="n">
        <v>617</v>
      </c>
      <c r="E596" s="22" t="s">
        <v>1118</v>
      </c>
      <c r="F596" s="23" t="s">
        <v>1119</v>
      </c>
      <c r="G596" s="23" t="n">
        <v>240</v>
      </c>
      <c r="H596" s="22"/>
      <c r="I596" s="24" t="s">
        <v>24</v>
      </c>
      <c r="L596" s="0" t="n">
        <v>617</v>
      </c>
      <c r="M596" s="0" t="s">
        <v>37</v>
      </c>
      <c r="N596" s="0" t="s">
        <v>38</v>
      </c>
    </row>
    <row r="597" customFormat="false" ht="30" hidden="false" customHeight="false" outlineLevel="0" collapsed="false">
      <c r="C597" s="20" t="s">
        <v>1120</v>
      </c>
      <c r="D597" s="21" t="n">
        <v>618</v>
      </c>
      <c r="E597" s="22" t="s">
        <v>1121</v>
      </c>
      <c r="F597" s="23" t="s">
        <v>1122</v>
      </c>
      <c r="G597" s="23" t="n">
        <v>177</v>
      </c>
      <c r="H597" s="22"/>
      <c r="I597" s="24" t="s">
        <v>24</v>
      </c>
      <c r="L597" s="0" t="n">
        <v>618</v>
      </c>
      <c r="M597" s="0" t="s">
        <v>37</v>
      </c>
      <c r="N597" s="0" t="s">
        <v>38</v>
      </c>
    </row>
    <row r="598" customFormat="false" ht="30" hidden="false" customHeight="false" outlineLevel="0" collapsed="false">
      <c r="C598" s="20" t="s">
        <v>1123</v>
      </c>
      <c r="D598" s="21" t="n">
        <v>619</v>
      </c>
      <c r="E598" s="22" t="s">
        <v>1124</v>
      </c>
      <c r="F598" s="23" t="s">
        <v>1125</v>
      </c>
      <c r="G598" s="23" t="n">
        <v>136</v>
      </c>
      <c r="H598" s="22"/>
      <c r="I598" s="24" t="s">
        <v>24</v>
      </c>
      <c r="L598" s="0" t="n">
        <v>619</v>
      </c>
      <c r="M598" s="0" t="s">
        <v>37</v>
      </c>
      <c r="N598" s="0" t="s">
        <v>38</v>
      </c>
    </row>
    <row r="599" customFormat="false" ht="30" hidden="false" customHeight="false" outlineLevel="0" collapsed="false">
      <c r="C599" s="20" t="s">
        <v>1126</v>
      </c>
      <c r="D599" s="21" t="n">
        <v>620</v>
      </c>
      <c r="E599" s="22" t="s">
        <v>1127</v>
      </c>
      <c r="F599" s="23" t="s">
        <v>1128</v>
      </c>
      <c r="G599" s="23" t="n">
        <v>206</v>
      </c>
      <c r="H599" s="22"/>
      <c r="I599" s="24" t="s">
        <v>24</v>
      </c>
      <c r="L599" s="0" t="n">
        <v>620</v>
      </c>
      <c r="M599" s="0" t="s">
        <v>37</v>
      </c>
      <c r="N599" s="0" t="s">
        <v>38</v>
      </c>
    </row>
    <row r="600" customFormat="false" ht="30" hidden="false" customHeight="false" outlineLevel="0" collapsed="false">
      <c r="C600" s="20" t="s">
        <v>1129</v>
      </c>
      <c r="D600" s="21" t="n">
        <v>621</v>
      </c>
      <c r="E600" s="22" t="s">
        <v>1130</v>
      </c>
      <c r="F600" s="23" t="s">
        <v>1131</v>
      </c>
      <c r="G600" s="23" t="n">
        <v>248</v>
      </c>
      <c r="H600" s="22"/>
      <c r="I600" s="24" t="s">
        <v>24</v>
      </c>
      <c r="L600" s="0" t="n">
        <v>621</v>
      </c>
      <c r="M600" s="0" t="s">
        <v>37</v>
      </c>
      <c r="N600" s="0" t="s">
        <v>38</v>
      </c>
    </row>
    <row r="601" customFormat="false" ht="30" hidden="false" customHeight="false" outlineLevel="0" collapsed="false">
      <c r="C601" s="20" t="n">
        <v>622</v>
      </c>
      <c r="D601" s="21" t="n">
        <v>622</v>
      </c>
      <c r="E601" s="22" t="s">
        <v>1132</v>
      </c>
      <c r="F601" s="23" t="s">
        <v>1133</v>
      </c>
      <c r="G601" s="23" t="n">
        <v>228</v>
      </c>
      <c r="H601" s="22"/>
      <c r="I601" s="24" t="s">
        <v>24</v>
      </c>
      <c r="L601" s="0" t="n">
        <v>622</v>
      </c>
      <c r="M601" s="0" t="s">
        <v>25</v>
      </c>
    </row>
    <row r="602" customFormat="false" ht="30" hidden="false" customHeight="false" outlineLevel="0" collapsed="false">
      <c r="C602" s="20" t="s">
        <v>1134</v>
      </c>
      <c r="D602" s="21" t="n">
        <v>623</v>
      </c>
      <c r="E602" s="22" t="s">
        <v>1135</v>
      </c>
      <c r="F602" s="23" t="s">
        <v>1136</v>
      </c>
      <c r="G602" s="23" t="n">
        <v>215</v>
      </c>
      <c r="H602" s="22"/>
      <c r="I602" s="24" t="s">
        <v>24</v>
      </c>
      <c r="L602" s="0" t="n">
        <v>623</v>
      </c>
      <c r="M602" s="0" t="s">
        <v>37</v>
      </c>
      <c r="N602" s="0" t="s">
        <v>38</v>
      </c>
    </row>
    <row r="603" customFormat="false" ht="30" hidden="false" customHeight="false" outlineLevel="0" collapsed="false">
      <c r="C603" s="20" t="s">
        <v>1137</v>
      </c>
      <c r="D603" s="21" t="n">
        <v>624</v>
      </c>
      <c r="E603" s="22" t="s">
        <v>1138</v>
      </c>
      <c r="F603" s="23" t="s">
        <v>1139</v>
      </c>
      <c r="G603" s="23" t="n">
        <v>169</v>
      </c>
      <c r="H603" s="22"/>
      <c r="I603" s="24" t="s">
        <v>24</v>
      </c>
      <c r="L603" s="0" t="n">
        <v>624</v>
      </c>
      <c r="M603" s="0" t="s">
        <v>37</v>
      </c>
      <c r="N603" s="0" t="s">
        <v>38</v>
      </c>
    </row>
    <row r="604" customFormat="false" ht="30" hidden="false" customHeight="false" outlineLevel="0" collapsed="false">
      <c r="C604" s="20" t="s">
        <v>1140</v>
      </c>
      <c r="D604" s="21" t="n">
        <v>625</v>
      </c>
      <c r="E604" s="22" t="s">
        <v>1141</v>
      </c>
      <c r="F604" s="23" t="s">
        <v>1142</v>
      </c>
      <c r="G604" s="23" t="n">
        <v>147</v>
      </c>
      <c r="H604" s="22"/>
      <c r="I604" s="24" t="s">
        <v>24</v>
      </c>
      <c r="L604" s="0" t="n">
        <v>625</v>
      </c>
      <c r="M604" s="0" t="s">
        <v>37</v>
      </c>
      <c r="N604" s="0" t="s">
        <v>38</v>
      </c>
    </row>
    <row r="605" customFormat="false" ht="30" hidden="false" customHeight="false" outlineLevel="0" collapsed="false">
      <c r="C605" s="20" t="s">
        <v>1143</v>
      </c>
      <c r="D605" s="21" t="n">
        <v>626</v>
      </c>
      <c r="E605" s="22" t="s">
        <v>1144</v>
      </c>
      <c r="F605" s="23" t="s">
        <v>1145</v>
      </c>
      <c r="G605" s="23" t="n">
        <v>156</v>
      </c>
      <c r="H605" s="22"/>
      <c r="I605" s="24" t="s">
        <v>24</v>
      </c>
      <c r="L605" s="0" t="n">
        <v>626</v>
      </c>
      <c r="M605" s="0" t="s">
        <v>37</v>
      </c>
      <c r="N605" s="0" t="s">
        <v>38</v>
      </c>
    </row>
    <row r="606" customFormat="false" ht="30" hidden="false" customHeight="false" outlineLevel="0" collapsed="false">
      <c r="C606" s="20" t="s">
        <v>1146</v>
      </c>
      <c r="D606" s="21" t="n">
        <v>627</v>
      </c>
      <c r="E606" s="22" t="s">
        <v>1147</v>
      </c>
      <c r="F606" s="23" t="s">
        <v>1148</v>
      </c>
      <c r="G606" s="23" t="n">
        <v>171</v>
      </c>
      <c r="H606" s="22"/>
      <c r="I606" s="24" t="s">
        <v>24</v>
      </c>
      <c r="L606" s="0" t="n">
        <v>627</v>
      </c>
      <c r="M606" s="0" t="s">
        <v>37</v>
      </c>
      <c r="N606" s="0" t="s">
        <v>38</v>
      </c>
    </row>
    <row r="607" customFormat="false" ht="30" hidden="false" customHeight="false" outlineLevel="0" collapsed="false">
      <c r="C607" s="20" t="s">
        <v>1149</v>
      </c>
      <c r="D607" s="21" t="n">
        <v>628</v>
      </c>
      <c r="E607" s="22" t="s">
        <v>1150</v>
      </c>
      <c r="F607" s="23" t="s">
        <v>1151</v>
      </c>
      <c r="G607" s="23" t="n">
        <v>171</v>
      </c>
      <c r="H607" s="22"/>
      <c r="I607" s="24" t="s">
        <v>24</v>
      </c>
      <c r="L607" s="0" t="n">
        <v>628</v>
      </c>
      <c r="M607" s="0" t="s">
        <v>37</v>
      </c>
      <c r="N607" s="0" t="s">
        <v>38</v>
      </c>
    </row>
    <row r="608" customFormat="false" ht="30" hidden="false" customHeight="false" outlineLevel="0" collapsed="false">
      <c r="C608" s="20" t="s">
        <v>1152</v>
      </c>
      <c r="D608" s="21" t="n">
        <v>629</v>
      </c>
      <c r="E608" s="22" t="s">
        <v>1153</v>
      </c>
      <c r="F608" s="23" t="s">
        <v>1154</v>
      </c>
      <c r="G608" s="23" t="n">
        <v>234</v>
      </c>
      <c r="H608" s="22"/>
      <c r="I608" s="24" t="s">
        <v>24</v>
      </c>
      <c r="L608" s="0" t="n">
        <v>629</v>
      </c>
      <c r="M608" s="0" t="s">
        <v>37</v>
      </c>
      <c r="N608" s="0" t="s">
        <v>38</v>
      </c>
    </row>
    <row r="609" customFormat="false" ht="30" hidden="false" customHeight="false" outlineLevel="0" collapsed="false">
      <c r="C609" s="20" t="s">
        <v>1155</v>
      </c>
      <c r="D609" s="21" t="n">
        <v>630</v>
      </c>
      <c r="E609" s="22" t="s">
        <v>1156</v>
      </c>
      <c r="F609" s="23" t="s">
        <v>1157</v>
      </c>
      <c r="G609" s="23" t="n">
        <v>250</v>
      </c>
      <c r="H609" s="22"/>
      <c r="I609" s="24" t="s">
        <v>24</v>
      </c>
      <c r="L609" s="0" t="n">
        <v>630</v>
      </c>
      <c r="M609" s="0" t="s">
        <v>37</v>
      </c>
      <c r="N609" s="0" t="s">
        <v>38</v>
      </c>
    </row>
    <row r="610" customFormat="false" ht="30" hidden="false" customHeight="false" outlineLevel="0" collapsed="false">
      <c r="C610" s="20" t="s">
        <v>1158</v>
      </c>
      <c r="D610" s="21" t="n">
        <v>631</v>
      </c>
      <c r="E610" s="22" t="s">
        <v>1159</v>
      </c>
      <c r="F610" s="23" t="s">
        <v>1160</v>
      </c>
      <c r="G610" s="23" t="n">
        <v>100</v>
      </c>
      <c r="H610" s="22"/>
      <c r="I610" s="24" t="s">
        <v>24</v>
      </c>
      <c r="L610" s="0" t="n">
        <v>631</v>
      </c>
      <c r="M610" s="0" t="s">
        <v>37</v>
      </c>
      <c r="N610" s="0" t="s">
        <v>38</v>
      </c>
    </row>
    <row r="611" customFormat="false" ht="30" hidden="false" customHeight="false" outlineLevel="0" collapsed="false">
      <c r="C611" s="20" t="s">
        <v>1161</v>
      </c>
      <c r="D611" s="21" t="n">
        <v>632</v>
      </c>
      <c r="E611" s="22" t="s">
        <v>1162</v>
      </c>
      <c r="F611" s="23" t="s">
        <v>1163</v>
      </c>
      <c r="G611" s="23" t="n">
        <v>126</v>
      </c>
      <c r="H611" s="22"/>
      <c r="I611" s="24" t="s">
        <v>24</v>
      </c>
      <c r="L611" s="0" t="n">
        <v>632</v>
      </c>
      <c r="M611" s="0" t="s">
        <v>37</v>
      </c>
      <c r="N611" s="0" t="s">
        <v>38</v>
      </c>
    </row>
    <row r="612" customFormat="false" ht="30" hidden="false" customHeight="false" outlineLevel="0" collapsed="false">
      <c r="C612" s="20" t="n">
        <v>633</v>
      </c>
      <c r="D612" s="21" t="n">
        <v>633</v>
      </c>
      <c r="E612" s="22" t="s">
        <v>1089</v>
      </c>
      <c r="F612" s="23" t="n">
        <v>1987</v>
      </c>
      <c r="G612" s="23" t="n">
        <v>62</v>
      </c>
      <c r="H612" s="22"/>
      <c r="I612" s="24" t="s">
        <v>24</v>
      </c>
      <c r="L612" s="0" t="n">
        <v>633</v>
      </c>
      <c r="M612" s="0" t="s">
        <v>25</v>
      </c>
    </row>
    <row r="613" customFormat="false" ht="30" hidden="false" customHeight="false" outlineLevel="0" collapsed="false">
      <c r="C613" s="20" t="n">
        <v>634</v>
      </c>
      <c r="D613" s="21" t="n">
        <v>634</v>
      </c>
      <c r="E613" s="22" t="s">
        <v>967</v>
      </c>
      <c r="F613" s="23" t="n">
        <v>1987</v>
      </c>
      <c r="G613" s="23" t="n">
        <v>138</v>
      </c>
      <c r="H613" s="22"/>
      <c r="I613" s="24" t="s">
        <v>24</v>
      </c>
      <c r="L613" s="0" t="n">
        <v>634</v>
      </c>
      <c r="M613" s="0" t="s">
        <v>25</v>
      </c>
    </row>
    <row r="614" customFormat="false" ht="30" hidden="false" customHeight="false" outlineLevel="0" collapsed="false">
      <c r="C614" s="20" t="n">
        <v>635</v>
      </c>
      <c r="D614" s="21" t="n">
        <v>635</v>
      </c>
      <c r="E614" s="22" t="s">
        <v>1164</v>
      </c>
      <c r="F614" s="23" t="s">
        <v>1165</v>
      </c>
      <c r="G614" s="23" t="n">
        <v>146</v>
      </c>
      <c r="H614" s="22"/>
      <c r="I614" s="24" t="s">
        <v>24</v>
      </c>
      <c r="L614" s="0" t="n">
        <v>635</v>
      </c>
      <c r="M614" s="0" t="s">
        <v>25</v>
      </c>
    </row>
    <row r="615" customFormat="false" ht="30" hidden="false" customHeight="false" outlineLevel="0" collapsed="false">
      <c r="C615" s="20" t="n">
        <v>636</v>
      </c>
      <c r="D615" s="21" t="n">
        <v>636</v>
      </c>
      <c r="E615" s="22" t="s">
        <v>656</v>
      </c>
      <c r="F615" s="23" t="n">
        <v>1987</v>
      </c>
      <c r="G615" s="23" t="n">
        <v>72</v>
      </c>
      <c r="H615" s="22"/>
      <c r="I615" s="24" t="s">
        <v>24</v>
      </c>
      <c r="L615" s="0" t="n">
        <v>636</v>
      </c>
      <c r="M615" s="0" t="s">
        <v>25</v>
      </c>
    </row>
    <row r="616" customFormat="false" ht="30" hidden="false" customHeight="false" outlineLevel="0" collapsed="false">
      <c r="C616" s="20" t="n">
        <v>637</v>
      </c>
      <c r="D616" s="21" t="n">
        <v>637</v>
      </c>
      <c r="E616" s="22" t="s">
        <v>1166</v>
      </c>
      <c r="F616" s="23" t="n">
        <v>1987</v>
      </c>
      <c r="G616" s="23" t="n">
        <v>16</v>
      </c>
      <c r="H616" s="22"/>
      <c r="I616" s="24" t="s">
        <v>24</v>
      </c>
      <c r="L616" s="0" t="n">
        <v>637</v>
      </c>
      <c r="M616" s="0" t="s">
        <v>25</v>
      </c>
    </row>
    <row r="617" customFormat="false" ht="30" hidden="false" customHeight="false" outlineLevel="0" collapsed="false">
      <c r="C617" s="20" t="n">
        <v>638</v>
      </c>
      <c r="D617" s="21" t="n">
        <v>638</v>
      </c>
      <c r="E617" s="22" t="s">
        <v>1167</v>
      </c>
      <c r="F617" s="23" t="n">
        <v>1987</v>
      </c>
      <c r="G617" s="23" t="n">
        <v>76</v>
      </c>
      <c r="H617" s="22"/>
      <c r="I617" s="24" t="s">
        <v>24</v>
      </c>
      <c r="L617" s="0" t="n">
        <v>638</v>
      </c>
      <c r="M617" s="0" t="s">
        <v>25</v>
      </c>
    </row>
    <row r="618" customFormat="false" ht="15" hidden="false" customHeight="false" outlineLevel="0" collapsed="false">
      <c r="C618" s="20" t="n">
        <v>639</v>
      </c>
      <c r="D618" s="21" t="n">
        <v>639</v>
      </c>
      <c r="E618" s="22" t="s">
        <v>715</v>
      </c>
      <c r="F618" s="23" t="n">
        <v>1987</v>
      </c>
      <c r="G618" s="23" t="n">
        <v>33</v>
      </c>
      <c r="H618" s="22"/>
      <c r="I618" s="24" t="s">
        <v>24</v>
      </c>
      <c r="L618" s="0" t="n">
        <v>639</v>
      </c>
      <c r="M618" s="0" t="s">
        <v>25</v>
      </c>
    </row>
    <row r="619" customFormat="false" ht="45" hidden="false" customHeight="false" outlineLevel="0" collapsed="false">
      <c r="C619" s="20" t="n">
        <v>640</v>
      </c>
      <c r="D619" s="21" t="n">
        <v>640</v>
      </c>
      <c r="E619" s="22" t="s">
        <v>1168</v>
      </c>
      <c r="F619" s="23" t="s">
        <v>1169</v>
      </c>
      <c r="G619" s="23" t="n">
        <v>14</v>
      </c>
      <c r="H619" s="22"/>
      <c r="I619" s="24" t="s">
        <v>24</v>
      </c>
      <c r="L619" s="0" t="n">
        <v>640</v>
      </c>
      <c r="M619" s="0" t="s">
        <v>25</v>
      </c>
    </row>
    <row r="620" customFormat="false" ht="30" hidden="false" customHeight="false" outlineLevel="0" collapsed="false">
      <c r="C620" s="20" t="s">
        <v>1170</v>
      </c>
      <c r="D620" s="21" t="n">
        <v>641</v>
      </c>
      <c r="E620" s="22" t="s">
        <v>1171</v>
      </c>
      <c r="F620" s="23" t="s">
        <v>1172</v>
      </c>
      <c r="G620" s="23" t="n">
        <v>234</v>
      </c>
      <c r="H620" s="22"/>
      <c r="I620" s="24" t="s">
        <v>24</v>
      </c>
      <c r="L620" s="0" t="n">
        <v>641</v>
      </c>
      <c r="M620" s="0" t="s">
        <v>37</v>
      </c>
      <c r="N620" s="0" t="s">
        <v>38</v>
      </c>
    </row>
    <row r="621" customFormat="false" ht="30" hidden="false" customHeight="false" outlineLevel="0" collapsed="false">
      <c r="C621" s="20" t="s">
        <v>1173</v>
      </c>
      <c r="D621" s="21" t="n">
        <v>642</v>
      </c>
      <c r="E621" s="22" t="s">
        <v>1174</v>
      </c>
      <c r="F621" s="23" t="s">
        <v>1175</v>
      </c>
      <c r="G621" s="23" t="n">
        <v>139</v>
      </c>
      <c r="H621" s="22"/>
      <c r="I621" s="24" t="s">
        <v>24</v>
      </c>
      <c r="L621" s="0" t="n">
        <v>642</v>
      </c>
      <c r="M621" s="0" t="s">
        <v>37</v>
      </c>
      <c r="N621" s="0" t="s">
        <v>38</v>
      </c>
    </row>
    <row r="622" customFormat="false" ht="45" hidden="false" customHeight="false" outlineLevel="0" collapsed="false">
      <c r="C622" s="20" t="s">
        <v>1176</v>
      </c>
      <c r="D622" s="21" t="n">
        <v>643</v>
      </c>
      <c r="E622" s="22" t="s">
        <v>1177</v>
      </c>
      <c r="F622" s="23" t="s">
        <v>1178</v>
      </c>
      <c r="G622" s="23" t="n">
        <v>164</v>
      </c>
      <c r="H622" s="22"/>
      <c r="I622" s="24" t="s">
        <v>24</v>
      </c>
      <c r="L622" s="0" t="n">
        <v>643</v>
      </c>
      <c r="M622" s="0" t="s">
        <v>37</v>
      </c>
      <c r="N622" s="0" t="s">
        <v>38</v>
      </c>
    </row>
    <row r="623" customFormat="false" ht="45" hidden="false" customHeight="false" outlineLevel="0" collapsed="false">
      <c r="C623" s="20" t="n">
        <v>644</v>
      </c>
      <c r="D623" s="21" t="n">
        <v>644</v>
      </c>
      <c r="E623" s="22" t="s">
        <v>1179</v>
      </c>
      <c r="F623" s="23" t="s">
        <v>1180</v>
      </c>
      <c r="G623" s="23" t="n">
        <v>186</v>
      </c>
      <c r="H623" s="22"/>
      <c r="I623" s="24" t="s">
        <v>24</v>
      </c>
      <c r="L623" s="0" t="n">
        <v>644</v>
      </c>
      <c r="M623" s="0" t="s">
        <v>25</v>
      </c>
    </row>
    <row r="624" customFormat="false" ht="45" hidden="false" customHeight="false" outlineLevel="0" collapsed="false">
      <c r="C624" s="20" t="s">
        <v>1181</v>
      </c>
      <c r="D624" s="21" t="n">
        <v>645</v>
      </c>
      <c r="E624" s="22" t="s">
        <v>1182</v>
      </c>
      <c r="F624" s="23" t="s">
        <v>1183</v>
      </c>
      <c r="G624" s="23" t="n">
        <v>205</v>
      </c>
      <c r="H624" s="22"/>
      <c r="I624" s="24" t="s">
        <v>24</v>
      </c>
      <c r="L624" s="0" t="n">
        <v>645</v>
      </c>
      <c r="M624" s="0" t="s">
        <v>37</v>
      </c>
      <c r="N624" s="0" t="s">
        <v>38</v>
      </c>
    </row>
    <row r="625" customFormat="false" ht="45" hidden="false" customHeight="false" outlineLevel="0" collapsed="false">
      <c r="C625" s="20" t="s">
        <v>1184</v>
      </c>
      <c r="D625" s="21" t="n">
        <v>646</v>
      </c>
      <c r="E625" s="22" t="s">
        <v>1185</v>
      </c>
      <c r="F625" s="23" t="s">
        <v>1186</v>
      </c>
      <c r="G625" s="23" t="n">
        <v>182</v>
      </c>
      <c r="H625" s="22"/>
      <c r="I625" s="24" t="s">
        <v>24</v>
      </c>
      <c r="L625" s="0" t="n">
        <v>646</v>
      </c>
      <c r="M625" s="0" t="s">
        <v>37</v>
      </c>
      <c r="N625" s="0" t="s">
        <v>38</v>
      </c>
    </row>
    <row r="626" customFormat="false" ht="45" hidden="false" customHeight="false" outlineLevel="0" collapsed="false">
      <c r="C626" s="20" t="s">
        <v>1187</v>
      </c>
      <c r="D626" s="21" t="n">
        <v>647</v>
      </c>
      <c r="E626" s="22" t="s">
        <v>1188</v>
      </c>
      <c r="F626" s="23" t="s">
        <v>1189</v>
      </c>
      <c r="G626" s="23" t="n">
        <v>188</v>
      </c>
      <c r="H626" s="22"/>
      <c r="I626" s="24" t="s">
        <v>24</v>
      </c>
      <c r="L626" s="0" t="n">
        <v>647</v>
      </c>
      <c r="M626" s="0" t="s">
        <v>37</v>
      </c>
      <c r="N626" s="0" t="s">
        <v>38</v>
      </c>
    </row>
    <row r="627" customFormat="false" ht="45" hidden="false" customHeight="false" outlineLevel="0" collapsed="false">
      <c r="C627" s="20" t="s">
        <v>1190</v>
      </c>
      <c r="D627" s="21" t="n">
        <v>648</v>
      </c>
      <c r="E627" s="22" t="s">
        <v>1191</v>
      </c>
      <c r="F627" s="23" t="s">
        <v>1192</v>
      </c>
      <c r="G627" s="23" t="n">
        <v>210</v>
      </c>
      <c r="H627" s="22"/>
      <c r="I627" s="24" t="s">
        <v>24</v>
      </c>
      <c r="L627" s="0" t="n">
        <v>648</v>
      </c>
      <c r="M627" s="0" t="s">
        <v>37</v>
      </c>
      <c r="N627" s="0" t="s">
        <v>38</v>
      </c>
    </row>
    <row r="628" customFormat="false" ht="45" hidden="false" customHeight="false" outlineLevel="0" collapsed="false">
      <c r="C628" s="20" t="s">
        <v>1193</v>
      </c>
      <c r="D628" s="21" t="n">
        <v>649</v>
      </c>
      <c r="E628" s="22" t="s">
        <v>1194</v>
      </c>
      <c r="F628" s="23" t="s">
        <v>1195</v>
      </c>
      <c r="G628" s="23" t="n">
        <v>200</v>
      </c>
      <c r="H628" s="22"/>
      <c r="I628" s="24" t="s">
        <v>24</v>
      </c>
      <c r="L628" s="0" t="n">
        <v>649</v>
      </c>
      <c r="M628" s="0" t="s">
        <v>37</v>
      </c>
      <c r="N628" s="0" t="s">
        <v>38</v>
      </c>
    </row>
    <row r="629" customFormat="false" ht="45" hidden="false" customHeight="false" outlineLevel="0" collapsed="false">
      <c r="C629" s="20" t="s">
        <v>1196</v>
      </c>
      <c r="D629" s="21" t="n">
        <v>650</v>
      </c>
      <c r="E629" s="22" t="s">
        <v>1197</v>
      </c>
      <c r="F629" s="23" t="s">
        <v>1198</v>
      </c>
      <c r="G629" s="23" t="n">
        <v>268</v>
      </c>
      <c r="H629" s="22"/>
      <c r="I629" s="24" t="s">
        <v>24</v>
      </c>
      <c r="L629" s="0" t="n">
        <v>650</v>
      </c>
      <c r="M629" s="0" t="s">
        <v>37</v>
      </c>
      <c r="N629" s="0" t="s">
        <v>38</v>
      </c>
    </row>
    <row r="630" customFormat="false" ht="45" hidden="false" customHeight="false" outlineLevel="0" collapsed="false">
      <c r="C630" s="20" t="s">
        <v>1199</v>
      </c>
      <c r="D630" s="21" t="n">
        <v>651</v>
      </c>
      <c r="E630" s="22" t="s">
        <v>1200</v>
      </c>
      <c r="F630" s="23" t="s">
        <v>1201</v>
      </c>
      <c r="G630" s="23" t="n">
        <v>236</v>
      </c>
      <c r="H630" s="22"/>
      <c r="I630" s="24" t="s">
        <v>24</v>
      </c>
      <c r="L630" s="0" t="n">
        <v>651</v>
      </c>
      <c r="M630" s="0" t="s">
        <v>37</v>
      </c>
      <c r="N630" s="0" t="s">
        <v>38</v>
      </c>
    </row>
    <row r="631" customFormat="false" ht="45" hidden="false" customHeight="false" outlineLevel="0" collapsed="false">
      <c r="C631" s="20" t="s">
        <v>1202</v>
      </c>
      <c r="D631" s="21" t="n">
        <v>652</v>
      </c>
      <c r="E631" s="22" t="s">
        <v>1203</v>
      </c>
      <c r="F631" s="23" t="s">
        <v>1204</v>
      </c>
      <c r="G631" s="23" t="n">
        <v>184</v>
      </c>
      <c r="H631" s="22"/>
      <c r="I631" s="24" t="s">
        <v>24</v>
      </c>
      <c r="L631" s="0" t="n">
        <v>652</v>
      </c>
      <c r="M631" s="0" t="s">
        <v>37</v>
      </c>
      <c r="N631" s="0" t="s">
        <v>38</v>
      </c>
    </row>
    <row r="632" customFormat="false" ht="45" hidden="false" customHeight="false" outlineLevel="0" collapsed="false">
      <c r="C632" s="20" t="s">
        <v>1205</v>
      </c>
      <c r="D632" s="21" t="n">
        <v>653</v>
      </c>
      <c r="E632" s="22" t="s">
        <v>1206</v>
      </c>
      <c r="F632" s="23" t="s">
        <v>1207</v>
      </c>
      <c r="G632" s="23" t="n">
        <v>232</v>
      </c>
      <c r="H632" s="22"/>
      <c r="I632" s="24" t="s">
        <v>24</v>
      </c>
      <c r="L632" s="0" t="n">
        <v>653</v>
      </c>
      <c r="M632" s="0" t="s">
        <v>37</v>
      </c>
      <c r="N632" s="0" t="s">
        <v>38</v>
      </c>
    </row>
    <row r="633" customFormat="false" ht="45" hidden="false" customHeight="false" outlineLevel="0" collapsed="false">
      <c r="C633" s="20" t="s">
        <v>1208</v>
      </c>
      <c r="D633" s="21" t="n">
        <v>654</v>
      </c>
      <c r="E633" s="22" t="s">
        <v>1209</v>
      </c>
      <c r="F633" s="23" t="s">
        <v>1210</v>
      </c>
      <c r="G633" s="23" t="n">
        <v>140</v>
      </c>
      <c r="H633" s="22"/>
      <c r="I633" s="24" t="s">
        <v>24</v>
      </c>
      <c r="L633" s="0" t="n">
        <v>654</v>
      </c>
      <c r="M633" s="0" t="s">
        <v>37</v>
      </c>
      <c r="N633" s="0" t="s">
        <v>38</v>
      </c>
    </row>
    <row r="634" customFormat="false" ht="45" hidden="false" customHeight="false" outlineLevel="0" collapsed="false">
      <c r="C634" s="20" t="s">
        <v>1211</v>
      </c>
      <c r="D634" s="21" t="n">
        <v>655</v>
      </c>
      <c r="E634" s="22" t="s">
        <v>1212</v>
      </c>
      <c r="F634" s="23" t="s">
        <v>1213</v>
      </c>
      <c r="G634" s="23" t="n">
        <v>184</v>
      </c>
      <c r="H634" s="22"/>
      <c r="I634" s="24" t="s">
        <v>24</v>
      </c>
      <c r="L634" s="0" t="n">
        <v>655</v>
      </c>
      <c r="M634" s="0" t="s">
        <v>37</v>
      </c>
      <c r="N634" s="0" t="s">
        <v>38</v>
      </c>
    </row>
    <row r="635" customFormat="false" ht="15" hidden="false" customHeight="false" outlineLevel="0" collapsed="false">
      <c r="C635" s="20" t="s">
        <v>1214</v>
      </c>
      <c r="D635" s="21" t="n">
        <v>656</v>
      </c>
      <c r="E635" s="22" t="s">
        <v>1215</v>
      </c>
      <c r="F635" s="23" t="s">
        <v>1216</v>
      </c>
      <c r="G635" s="23" t="n">
        <v>190</v>
      </c>
      <c r="H635" s="22"/>
      <c r="I635" s="24" t="s">
        <v>24</v>
      </c>
      <c r="L635" s="0" t="n">
        <v>656</v>
      </c>
      <c r="M635" s="0" t="s">
        <v>37</v>
      </c>
      <c r="N635" s="0" t="s">
        <v>38</v>
      </c>
    </row>
    <row r="636" customFormat="false" ht="15" hidden="false" customHeight="false" outlineLevel="0" collapsed="false">
      <c r="C636" s="20" t="s">
        <v>1217</v>
      </c>
      <c r="D636" s="21" t="n">
        <v>657</v>
      </c>
      <c r="E636" s="22" t="s">
        <v>1215</v>
      </c>
      <c r="F636" s="23" t="s">
        <v>1218</v>
      </c>
      <c r="G636" s="23" t="n">
        <v>181</v>
      </c>
      <c r="H636" s="22"/>
      <c r="I636" s="24" t="s">
        <v>24</v>
      </c>
      <c r="L636" s="0" t="n">
        <v>657</v>
      </c>
      <c r="M636" s="0" t="s">
        <v>37</v>
      </c>
      <c r="N636" s="0" t="s">
        <v>38</v>
      </c>
    </row>
    <row r="637" customFormat="false" ht="30" hidden="false" customHeight="false" outlineLevel="0" collapsed="false">
      <c r="C637" s="20" t="n">
        <v>658</v>
      </c>
      <c r="D637" s="21" t="n">
        <v>658</v>
      </c>
      <c r="E637" s="22" t="s">
        <v>1219</v>
      </c>
      <c r="F637" s="23" t="n">
        <v>1988</v>
      </c>
      <c r="G637" s="23" t="n">
        <v>127</v>
      </c>
      <c r="H637" s="22"/>
      <c r="I637" s="24" t="s">
        <v>24</v>
      </c>
      <c r="L637" s="0" t="n">
        <v>658</v>
      </c>
      <c r="M637" s="0" t="s">
        <v>25</v>
      </c>
    </row>
    <row r="638" customFormat="false" ht="30" hidden="false" customHeight="false" outlineLevel="0" collapsed="false">
      <c r="C638" s="20" t="n">
        <v>659</v>
      </c>
      <c r="D638" s="21" t="n">
        <v>659</v>
      </c>
      <c r="E638" s="22" t="s">
        <v>1220</v>
      </c>
      <c r="F638" s="23" t="s">
        <v>1221</v>
      </c>
      <c r="G638" s="23" t="n">
        <v>162</v>
      </c>
      <c r="H638" s="22"/>
      <c r="I638" s="24" t="s">
        <v>24</v>
      </c>
      <c r="L638" s="0" t="n">
        <v>659</v>
      </c>
      <c r="M638" s="0" t="s">
        <v>25</v>
      </c>
    </row>
    <row r="639" customFormat="false" ht="30" hidden="false" customHeight="false" outlineLevel="0" collapsed="false">
      <c r="C639" s="20" t="n">
        <v>660</v>
      </c>
      <c r="D639" s="21" t="n">
        <v>660</v>
      </c>
      <c r="E639" s="22" t="s">
        <v>1222</v>
      </c>
      <c r="F639" s="23" t="n">
        <v>1988</v>
      </c>
      <c r="G639" s="23" t="n">
        <v>15</v>
      </c>
      <c r="H639" s="22"/>
      <c r="I639" s="24" t="s">
        <v>24</v>
      </c>
      <c r="L639" s="0" t="n">
        <v>660</v>
      </c>
      <c r="M639" s="0" t="s">
        <v>25</v>
      </c>
    </row>
    <row r="640" customFormat="false" ht="60" hidden="false" customHeight="false" outlineLevel="0" collapsed="false">
      <c r="C640" s="20" t="n">
        <v>661</v>
      </c>
      <c r="D640" s="21" t="n">
        <v>661</v>
      </c>
      <c r="E640" s="22" t="s">
        <v>1223</v>
      </c>
      <c r="F640" s="23" t="n">
        <v>1988</v>
      </c>
      <c r="G640" s="23" t="n">
        <v>46</v>
      </c>
      <c r="H640" s="22"/>
      <c r="I640" s="24" t="s">
        <v>24</v>
      </c>
      <c r="L640" s="0" t="n">
        <v>661</v>
      </c>
      <c r="M640" s="0" t="s">
        <v>25</v>
      </c>
    </row>
    <row r="641" customFormat="false" ht="30" hidden="false" customHeight="false" outlineLevel="0" collapsed="false">
      <c r="C641" s="20" t="n">
        <v>662</v>
      </c>
      <c r="D641" s="21" t="n">
        <v>662</v>
      </c>
      <c r="E641" s="22" t="s">
        <v>1224</v>
      </c>
      <c r="F641" s="23" t="n">
        <v>1988</v>
      </c>
      <c r="G641" s="23" t="n">
        <v>82</v>
      </c>
      <c r="H641" s="22"/>
      <c r="I641" s="24" t="s">
        <v>24</v>
      </c>
      <c r="L641" s="0" t="n">
        <v>662</v>
      </c>
      <c r="M641" s="0" t="s">
        <v>25</v>
      </c>
    </row>
    <row r="642" customFormat="false" ht="30" hidden="false" customHeight="false" outlineLevel="0" collapsed="false">
      <c r="C642" s="20" t="n">
        <v>663</v>
      </c>
      <c r="D642" s="21" t="n">
        <v>663</v>
      </c>
      <c r="E642" s="22" t="s">
        <v>1093</v>
      </c>
      <c r="F642" s="23" t="n">
        <v>1988</v>
      </c>
      <c r="G642" s="23" t="n">
        <v>74</v>
      </c>
      <c r="H642" s="22"/>
      <c r="I642" s="24" t="s">
        <v>24</v>
      </c>
      <c r="L642" s="0" t="n">
        <v>663</v>
      </c>
      <c r="M642" s="0" t="s">
        <v>25</v>
      </c>
    </row>
    <row r="643" customFormat="false" ht="15" hidden="false" customHeight="false" outlineLevel="0" collapsed="false">
      <c r="C643" s="20" t="n">
        <v>664</v>
      </c>
      <c r="D643" s="21" t="n">
        <v>664</v>
      </c>
      <c r="E643" s="22" t="s">
        <v>715</v>
      </c>
      <c r="F643" s="23" t="n">
        <v>1988</v>
      </c>
      <c r="G643" s="23" t="n">
        <v>31</v>
      </c>
      <c r="H643" s="22"/>
      <c r="I643" s="24" t="s">
        <v>24</v>
      </c>
      <c r="L643" s="0" t="n">
        <v>664</v>
      </c>
      <c r="M643" s="0" t="s">
        <v>25</v>
      </c>
    </row>
    <row r="644" customFormat="false" ht="45" hidden="false" customHeight="false" outlineLevel="0" collapsed="false">
      <c r="C644" s="20" t="n">
        <v>665</v>
      </c>
      <c r="D644" s="21" t="n">
        <v>665</v>
      </c>
      <c r="E644" s="22" t="s">
        <v>1225</v>
      </c>
      <c r="F644" s="23" t="n">
        <v>1988</v>
      </c>
      <c r="G644" s="23" t="n">
        <v>15</v>
      </c>
      <c r="H644" s="22"/>
      <c r="I644" s="24" t="s">
        <v>24</v>
      </c>
      <c r="L644" s="0" t="n">
        <v>665</v>
      </c>
      <c r="M644" s="0" t="s">
        <v>25</v>
      </c>
    </row>
    <row r="645" customFormat="false" ht="30" hidden="false" customHeight="false" outlineLevel="0" collapsed="false">
      <c r="C645" s="20" t="n">
        <v>666</v>
      </c>
      <c r="D645" s="21" t="n">
        <v>666</v>
      </c>
      <c r="E645" s="22" t="s">
        <v>1226</v>
      </c>
      <c r="F645" s="23" t="n">
        <v>1989</v>
      </c>
      <c r="G645" s="23" t="n">
        <v>189</v>
      </c>
      <c r="H645" s="22"/>
      <c r="I645" s="24" t="s">
        <v>24</v>
      </c>
      <c r="L645" s="0" t="n">
        <v>666</v>
      </c>
      <c r="M645" s="0" t="s">
        <v>25</v>
      </c>
    </row>
    <row r="646" customFormat="false" ht="30" hidden="false" customHeight="false" outlineLevel="0" collapsed="false">
      <c r="C646" s="20" t="s">
        <v>1227</v>
      </c>
      <c r="D646" s="21" t="n">
        <v>667</v>
      </c>
      <c r="E646" s="22" t="s">
        <v>1110</v>
      </c>
      <c r="F646" s="23" t="s">
        <v>1228</v>
      </c>
      <c r="G646" s="23" t="n">
        <v>178</v>
      </c>
      <c r="H646" s="22"/>
      <c r="I646" s="24" t="s">
        <v>24</v>
      </c>
      <c r="L646" s="0" t="n">
        <v>667</v>
      </c>
      <c r="M646" s="0" t="s">
        <v>37</v>
      </c>
      <c r="N646" s="0" t="s">
        <v>38</v>
      </c>
    </row>
    <row r="647" customFormat="false" ht="30" hidden="false" customHeight="false" outlineLevel="0" collapsed="false">
      <c r="C647" s="20" t="s">
        <v>1229</v>
      </c>
      <c r="D647" s="21" t="n">
        <v>668</v>
      </c>
      <c r="E647" s="22" t="s">
        <v>1230</v>
      </c>
      <c r="F647" s="23" t="s">
        <v>1231</v>
      </c>
      <c r="G647" s="23" t="n">
        <v>156</v>
      </c>
      <c r="H647" s="22"/>
      <c r="I647" s="24" t="s">
        <v>24</v>
      </c>
      <c r="L647" s="0" t="n">
        <v>668</v>
      </c>
      <c r="M647" s="0" t="s">
        <v>37</v>
      </c>
      <c r="N647" s="0" t="s">
        <v>38</v>
      </c>
    </row>
    <row r="648" customFormat="false" ht="30" hidden="false" customHeight="false" outlineLevel="0" collapsed="false">
      <c r="C648" s="20" t="s">
        <v>1232</v>
      </c>
      <c r="D648" s="21" t="n">
        <v>669</v>
      </c>
      <c r="E648" s="22" t="s">
        <v>1233</v>
      </c>
      <c r="F648" s="23" t="s">
        <v>1234</v>
      </c>
      <c r="G648" s="23" t="n">
        <v>152</v>
      </c>
      <c r="H648" s="22"/>
      <c r="I648" s="24" t="s">
        <v>24</v>
      </c>
      <c r="L648" s="0" t="n">
        <v>669</v>
      </c>
      <c r="M648" s="0" t="s">
        <v>37</v>
      </c>
      <c r="N648" s="0" t="s">
        <v>38</v>
      </c>
    </row>
    <row r="649" customFormat="false" ht="30" hidden="false" customHeight="false" outlineLevel="0" collapsed="false">
      <c r="C649" s="20" t="s">
        <v>1235</v>
      </c>
      <c r="D649" s="21" t="n">
        <v>670</v>
      </c>
      <c r="E649" s="22" t="s">
        <v>1236</v>
      </c>
      <c r="F649" s="23" t="s">
        <v>1237</v>
      </c>
      <c r="G649" s="23" t="n">
        <v>243</v>
      </c>
      <c r="H649" s="22"/>
      <c r="I649" s="24" t="s">
        <v>24</v>
      </c>
      <c r="L649" s="0" t="n">
        <v>670</v>
      </c>
      <c r="M649" s="0" t="s">
        <v>37</v>
      </c>
      <c r="N649" s="0" t="s">
        <v>38</v>
      </c>
    </row>
    <row r="650" customFormat="false" ht="30" hidden="false" customHeight="false" outlineLevel="0" collapsed="false">
      <c r="C650" s="20" t="s">
        <v>1238</v>
      </c>
      <c r="D650" s="21" t="n">
        <v>671</v>
      </c>
      <c r="E650" s="22" t="s">
        <v>1236</v>
      </c>
      <c r="F650" s="23" t="s">
        <v>1239</v>
      </c>
      <c r="G650" s="23" t="n">
        <v>135</v>
      </c>
      <c r="H650" s="22"/>
      <c r="I650" s="24" t="s">
        <v>24</v>
      </c>
      <c r="L650" s="0" t="n">
        <v>671</v>
      </c>
      <c r="M650" s="0" t="s">
        <v>37</v>
      </c>
      <c r="N650" s="0" t="s">
        <v>38</v>
      </c>
    </row>
    <row r="651" customFormat="false" ht="30" hidden="false" customHeight="false" outlineLevel="0" collapsed="false">
      <c r="C651" s="20" t="s">
        <v>1240</v>
      </c>
      <c r="D651" s="21" t="n">
        <v>672</v>
      </c>
      <c r="E651" s="22" t="s">
        <v>1236</v>
      </c>
      <c r="F651" s="23" t="s">
        <v>1241</v>
      </c>
      <c r="G651" s="23" t="n">
        <v>171</v>
      </c>
      <c r="H651" s="22"/>
      <c r="I651" s="24" t="s">
        <v>24</v>
      </c>
      <c r="L651" s="0" t="n">
        <v>672</v>
      </c>
      <c r="M651" s="0" t="s">
        <v>37</v>
      </c>
      <c r="N651" s="0" t="s">
        <v>38</v>
      </c>
    </row>
    <row r="652" customFormat="false" ht="30" hidden="false" customHeight="false" outlineLevel="0" collapsed="false">
      <c r="C652" s="20" t="s">
        <v>1242</v>
      </c>
      <c r="D652" s="21" t="n">
        <v>673</v>
      </c>
      <c r="E652" s="22" t="s">
        <v>1236</v>
      </c>
      <c r="F652" s="23" t="s">
        <v>1241</v>
      </c>
      <c r="G652" s="23" t="n">
        <v>81</v>
      </c>
      <c r="H652" s="22"/>
      <c r="I652" s="24" t="s">
        <v>24</v>
      </c>
      <c r="L652" s="0" t="n">
        <v>673</v>
      </c>
      <c r="M652" s="0" t="s">
        <v>37</v>
      </c>
      <c r="N652" s="0" t="s">
        <v>38</v>
      </c>
    </row>
    <row r="653" customFormat="false" ht="30" hidden="false" customHeight="false" outlineLevel="0" collapsed="false">
      <c r="C653" s="20" t="s">
        <v>1243</v>
      </c>
      <c r="D653" s="21" t="n">
        <v>674</v>
      </c>
      <c r="E653" s="22" t="s">
        <v>1236</v>
      </c>
      <c r="F653" s="23" t="s">
        <v>1244</v>
      </c>
      <c r="G653" s="23" t="n">
        <v>185</v>
      </c>
      <c r="H653" s="22"/>
      <c r="I653" s="24" t="s">
        <v>24</v>
      </c>
      <c r="L653" s="0" t="n">
        <v>674</v>
      </c>
      <c r="M653" s="0" t="s">
        <v>37</v>
      </c>
      <c r="N653" s="0" t="s">
        <v>38</v>
      </c>
    </row>
    <row r="654" customFormat="false" ht="30" hidden="false" customHeight="false" outlineLevel="0" collapsed="false">
      <c r="C654" s="20" t="s">
        <v>1245</v>
      </c>
      <c r="D654" s="21" t="n">
        <v>675</v>
      </c>
      <c r="E654" s="22" t="s">
        <v>1236</v>
      </c>
      <c r="F654" s="23" t="s">
        <v>1246</v>
      </c>
      <c r="G654" s="23" t="n">
        <v>205</v>
      </c>
      <c r="H654" s="22"/>
      <c r="I654" s="24" t="s">
        <v>24</v>
      </c>
      <c r="L654" s="0" t="n">
        <v>675</v>
      </c>
      <c r="M654" s="0" t="s">
        <v>37</v>
      </c>
      <c r="N654" s="0" t="s">
        <v>38</v>
      </c>
    </row>
    <row r="655" customFormat="false" ht="30" hidden="false" customHeight="false" outlineLevel="0" collapsed="false">
      <c r="C655" s="20" t="s">
        <v>1247</v>
      </c>
      <c r="D655" s="21" t="n">
        <v>676</v>
      </c>
      <c r="E655" s="22" t="s">
        <v>1236</v>
      </c>
      <c r="F655" s="23" t="s">
        <v>1248</v>
      </c>
      <c r="G655" s="23" t="n">
        <v>166</v>
      </c>
      <c r="H655" s="22"/>
      <c r="I655" s="24" t="s">
        <v>24</v>
      </c>
      <c r="L655" s="0" t="n">
        <v>676</v>
      </c>
      <c r="M655" s="0" t="s">
        <v>37</v>
      </c>
      <c r="N655" s="0" t="s">
        <v>38</v>
      </c>
    </row>
    <row r="656" customFormat="false" ht="30" hidden="false" customHeight="false" outlineLevel="0" collapsed="false">
      <c r="C656" s="20" t="s">
        <v>1249</v>
      </c>
      <c r="D656" s="21" t="n">
        <v>677</v>
      </c>
      <c r="E656" s="22" t="s">
        <v>1236</v>
      </c>
      <c r="F656" s="23" t="s">
        <v>1248</v>
      </c>
      <c r="G656" s="23" t="n">
        <v>187</v>
      </c>
      <c r="H656" s="22"/>
      <c r="I656" s="24" t="s">
        <v>24</v>
      </c>
      <c r="L656" s="0" t="n">
        <v>677</v>
      </c>
      <c r="M656" s="0" t="s">
        <v>37</v>
      </c>
      <c r="N656" s="0" t="s">
        <v>38</v>
      </c>
    </row>
    <row r="657" customFormat="false" ht="30" hidden="false" customHeight="false" outlineLevel="0" collapsed="false">
      <c r="C657" s="20" t="s">
        <v>1250</v>
      </c>
      <c r="D657" s="21" t="n">
        <v>678</v>
      </c>
      <c r="E657" s="22" t="s">
        <v>1236</v>
      </c>
      <c r="F657" s="23" t="s">
        <v>1251</v>
      </c>
      <c r="G657" s="23" t="n">
        <v>150</v>
      </c>
      <c r="H657" s="22"/>
      <c r="I657" s="24" t="s">
        <v>24</v>
      </c>
      <c r="L657" s="0" t="n">
        <v>678</v>
      </c>
      <c r="M657" s="0" t="s">
        <v>37</v>
      </c>
      <c r="N657" s="0" t="s">
        <v>38</v>
      </c>
    </row>
    <row r="658" customFormat="false" ht="45" hidden="false" customHeight="false" outlineLevel="0" collapsed="false">
      <c r="C658" s="20" t="s">
        <v>1252</v>
      </c>
      <c r="D658" s="21" t="n">
        <v>679</v>
      </c>
      <c r="E658" s="22" t="s">
        <v>1253</v>
      </c>
      <c r="F658" s="23" t="s">
        <v>1254</v>
      </c>
      <c r="G658" s="23" t="n">
        <v>207</v>
      </c>
      <c r="H658" s="22"/>
      <c r="I658" s="24" t="s">
        <v>24</v>
      </c>
      <c r="L658" s="0" t="n">
        <v>679</v>
      </c>
      <c r="M658" s="0" t="s">
        <v>37</v>
      </c>
      <c r="N658" s="0" t="s">
        <v>38</v>
      </c>
    </row>
    <row r="659" customFormat="false" ht="30" hidden="false" customHeight="false" outlineLevel="0" collapsed="false">
      <c r="C659" s="20" t="s">
        <v>1255</v>
      </c>
      <c r="D659" s="21" t="n">
        <v>680</v>
      </c>
      <c r="E659" s="22" t="s">
        <v>1236</v>
      </c>
      <c r="F659" s="23" t="s">
        <v>1256</v>
      </c>
      <c r="G659" s="23" t="n">
        <v>128</v>
      </c>
      <c r="H659" s="22"/>
      <c r="I659" s="24" t="s">
        <v>24</v>
      </c>
      <c r="L659" s="0" t="n">
        <v>680</v>
      </c>
      <c r="M659" s="0" t="s">
        <v>37</v>
      </c>
      <c r="N659" s="0" t="s">
        <v>38</v>
      </c>
    </row>
    <row r="660" customFormat="false" ht="30" hidden="false" customHeight="false" outlineLevel="0" collapsed="false">
      <c r="C660" s="20" t="s">
        <v>1257</v>
      </c>
      <c r="D660" s="21" t="n">
        <v>681</v>
      </c>
      <c r="E660" s="22" t="s">
        <v>1236</v>
      </c>
      <c r="F660" s="23" t="s">
        <v>1258</v>
      </c>
      <c r="G660" s="23" t="n">
        <v>219</v>
      </c>
      <c r="H660" s="22"/>
      <c r="I660" s="24" t="s">
        <v>24</v>
      </c>
      <c r="L660" s="0" t="n">
        <v>681</v>
      </c>
      <c r="M660" s="0" t="s">
        <v>37</v>
      </c>
      <c r="N660" s="0" t="s">
        <v>38</v>
      </c>
    </row>
    <row r="661" customFormat="false" ht="30" hidden="false" customHeight="false" outlineLevel="0" collapsed="false">
      <c r="C661" s="20" t="s">
        <v>1259</v>
      </c>
      <c r="D661" s="21" t="n">
        <v>682</v>
      </c>
      <c r="E661" s="22" t="s">
        <v>1236</v>
      </c>
      <c r="F661" s="23" t="s">
        <v>1260</v>
      </c>
      <c r="G661" s="23" t="n">
        <v>197</v>
      </c>
      <c r="H661" s="22"/>
      <c r="I661" s="24" t="s">
        <v>24</v>
      </c>
      <c r="L661" s="0" t="n">
        <v>682</v>
      </c>
      <c r="M661" s="0" t="s">
        <v>37</v>
      </c>
      <c r="N661" s="0" t="s">
        <v>38</v>
      </c>
    </row>
    <row r="662" customFormat="false" ht="30" hidden="false" customHeight="false" outlineLevel="0" collapsed="false">
      <c r="C662" s="20" t="s">
        <v>1261</v>
      </c>
      <c r="D662" s="21" t="n">
        <v>683</v>
      </c>
      <c r="E662" s="22" t="s">
        <v>1236</v>
      </c>
      <c r="F662" s="23" t="s">
        <v>1262</v>
      </c>
      <c r="G662" s="23" t="n">
        <v>185</v>
      </c>
      <c r="H662" s="22"/>
      <c r="I662" s="24" t="s">
        <v>24</v>
      </c>
      <c r="L662" s="0" t="n">
        <v>683</v>
      </c>
      <c r="M662" s="0" t="s">
        <v>37</v>
      </c>
      <c r="N662" s="0" t="s">
        <v>38</v>
      </c>
    </row>
    <row r="663" customFormat="false" ht="30" hidden="false" customHeight="false" outlineLevel="0" collapsed="false">
      <c r="C663" s="20" t="s">
        <v>1263</v>
      </c>
      <c r="D663" s="21" t="n">
        <v>684</v>
      </c>
      <c r="E663" s="22" t="s">
        <v>1236</v>
      </c>
      <c r="F663" s="23" t="s">
        <v>1264</v>
      </c>
      <c r="G663" s="23" t="n">
        <v>246</v>
      </c>
      <c r="H663" s="22"/>
      <c r="I663" s="24" t="s">
        <v>24</v>
      </c>
      <c r="L663" s="0" t="n">
        <v>684</v>
      </c>
      <c r="M663" s="0" t="s">
        <v>37</v>
      </c>
      <c r="N663" s="0" t="s">
        <v>38</v>
      </c>
    </row>
    <row r="664" customFormat="false" ht="30" hidden="false" customHeight="false" outlineLevel="0" collapsed="false">
      <c r="C664" s="20" t="s">
        <v>1265</v>
      </c>
      <c r="D664" s="21" t="n">
        <v>685</v>
      </c>
      <c r="E664" s="22" t="s">
        <v>1236</v>
      </c>
      <c r="F664" s="23" t="s">
        <v>1266</v>
      </c>
      <c r="G664" s="23" t="n">
        <v>153</v>
      </c>
      <c r="H664" s="22"/>
      <c r="I664" s="24" t="s">
        <v>24</v>
      </c>
      <c r="L664" s="0" t="n">
        <v>685</v>
      </c>
      <c r="M664" s="0" t="s">
        <v>37</v>
      </c>
      <c r="N664" s="0" t="s">
        <v>38</v>
      </c>
    </row>
    <row r="665" customFormat="false" ht="30" hidden="false" customHeight="false" outlineLevel="0" collapsed="false">
      <c r="C665" s="20" t="s">
        <v>1267</v>
      </c>
      <c r="D665" s="21" t="n">
        <v>686</v>
      </c>
      <c r="E665" s="22" t="s">
        <v>1236</v>
      </c>
      <c r="F665" s="23" t="s">
        <v>1268</v>
      </c>
      <c r="G665" s="23" t="n">
        <v>209</v>
      </c>
      <c r="H665" s="22"/>
      <c r="I665" s="24" t="s">
        <v>24</v>
      </c>
      <c r="L665" s="0" t="n">
        <v>686</v>
      </c>
      <c r="M665" s="0" t="s">
        <v>37</v>
      </c>
      <c r="N665" s="0" t="s">
        <v>38</v>
      </c>
    </row>
    <row r="666" customFormat="false" ht="30" hidden="false" customHeight="false" outlineLevel="0" collapsed="false">
      <c r="C666" s="20" t="s">
        <v>1269</v>
      </c>
      <c r="D666" s="21" t="n">
        <v>687</v>
      </c>
      <c r="E666" s="22" t="s">
        <v>1236</v>
      </c>
      <c r="F666" s="23" t="s">
        <v>1270</v>
      </c>
      <c r="G666" s="23" t="n">
        <v>243</v>
      </c>
      <c r="H666" s="22"/>
      <c r="I666" s="24" t="s">
        <v>24</v>
      </c>
      <c r="L666" s="0" t="n">
        <v>687</v>
      </c>
      <c r="M666" s="0" t="s">
        <v>37</v>
      </c>
      <c r="N666" s="0" t="s">
        <v>38</v>
      </c>
    </row>
    <row r="667" customFormat="false" ht="30" hidden="false" customHeight="false" outlineLevel="0" collapsed="false">
      <c r="C667" s="20" t="s">
        <v>1271</v>
      </c>
      <c r="D667" s="21" t="n">
        <v>688</v>
      </c>
      <c r="E667" s="22" t="s">
        <v>1236</v>
      </c>
      <c r="F667" s="23" t="s">
        <v>1272</v>
      </c>
      <c r="G667" s="23" t="n">
        <v>202</v>
      </c>
      <c r="H667" s="22"/>
      <c r="I667" s="24" t="s">
        <v>24</v>
      </c>
      <c r="L667" s="0" t="n">
        <v>688</v>
      </c>
      <c r="M667" s="0" t="s">
        <v>37</v>
      </c>
      <c r="N667" s="0" t="s">
        <v>38</v>
      </c>
    </row>
    <row r="668" customFormat="false" ht="15" hidden="false" customHeight="false" outlineLevel="0" collapsed="false">
      <c r="C668" s="20" t="s">
        <v>1273</v>
      </c>
      <c r="D668" s="21" t="n">
        <v>689</v>
      </c>
      <c r="E668" s="22" t="s">
        <v>1215</v>
      </c>
      <c r="F668" s="23" t="s">
        <v>1274</v>
      </c>
      <c r="G668" s="23" t="n">
        <v>194</v>
      </c>
      <c r="H668" s="22"/>
      <c r="I668" s="24" t="s">
        <v>24</v>
      </c>
      <c r="L668" s="0" t="n">
        <v>689</v>
      </c>
      <c r="M668" s="0" t="s">
        <v>37</v>
      </c>
      <c r="N668" s="0" t="s">
        <v>38</v>
      </c>
    </row>
    <row r="669" customFormat="false" ht="15" hidden="false" customHeight="false" outlineLevel="0" collapsed="false">
      <c r="C669" s="20" t="s">
        <v>1275</v>
      </c>
      <c r="D669" s="21" t="n">
        <v>690</v>
      </c>
      <c r="E669" s="22" t="s">
        <v>1215</v>
      </c>
      <c r="F669" s="23" t="s">
        <v>1276</v>
      </c>
      <c r="G669" s="23" t="n">
        <v>231</v>
      </c>
      <c r="H669" s="22"/>
      <c r="I669" s="24" t="s">
        <v>24</v>
      </c>
      <c r="L669" s="0" t="n">
        <v>690</v>
      </c>
      <c r="M669" s="0" t="s">
        <v>37</v>
      </c>
      <c r="N669" s="0" t="s">
        <v>38</v>
      </c>
    </row>
    <row r="670" customFormat="false" ht="15" hidden="false" customHeight="false" outlineLevel="0" collapsed="false">
      <c r="C670" s="20" t="s">
        <v>1277</v>
      </c>
      <c r="D670" s="21" t="n">
        <v>691</v>
      </c>
      <c r="E670" s="22" t="s">
        <v>1215</v>
      </c>
      <c r="F670" s="23" t="s">
        <v>1278</v>
      </c>
      <c r="G670" s="23" t="n">
        <v>189</v>
      </c>
      <c r="H670" s="22"/>
      <c r="I670" s="24" t="s">
        <v>24</v>
      </c>
      <c r="L670" s="0" t="n">
        <v>691</v>
      </c>
      <c r="M670" s="0" t="s">
        <v>37</v>
      </c>
      <c r="N670" s="0" t="s">
        <v>38</v>
      </c>
    </row>
    <row r="671" customFormat="false" ht="30" hidden="false" customHeight="false" outlineLevel="0" collapsed="false">
      <c r="C671" s="20" t="n">
        <v>692</v>
      </c>
      <c r="D671" s="21" t="n">
        <v>692</v>
      </c>
      <c r="E671" s="22" t="s">
        <v>1279</v>
      </c>
      <c r="F671" s="23" t="n">
        <v>1989</v>
      </c>
      <c r="G671" s="23" t="n">
        <v>51</v>
      </c>
      <c r="H671" s="22"/>
      <c r="I671" s="24" t="s">
        <v>24</v>
      </c>
      <c r="L671" s="0" t="n">
        <v>692</v>
      </c>
      <c r="M671" s="0" t="s">
        <v>25</v>
      </c>
    </row>
    <row r="672" customFormat="false" ht="30" hidden="false" customHeight="false" outlineLevel="0" collapsed="false">
      <c r="C672" s="20" t="s">
        <v>1280</v>
      </c>
      <c r="D672" s="21" t="n">
        <v>693</v>
      </c>
      <c r="E672" s="22" t="s">
        <v>1281</v>
      </c>
      <c r="F672" s="23" t="s">
        <v>1282</v>
      </c>
      <c r="G672" s="23" t="n">
        <v>212</v>
      </c>
      <c r="H672" s="22"/>
      <c r="I672" s="24" t="s">
        <v>24</v>
      </c>
      <c r="L672" s="0" t="n">
        <v>693</v>
      </c>
      <c r="M672" s="0" t="s">
        <v>37</v>
      </c>
      <c r="N672" s="0" t="s">
        <v>38</v>
      </c>
    </row>
    <row r="673" customFormat="false" ht="30" hidden="false" customHeight="false" outlineLevel="0" collapsed="false">
      <c r="C673" s="20" t="s">
        <v>1283</v>
      </c>
      <c r="D673" s="21" t="n">
        <v>694</v>
      </c>
      <c r="E673" s="22" t="s">
        <v>1284</v>
      </c>
      <c r="F673" s="23" t="s">
        <v>1285</v>
      </c>
      <c r="G673" s="23" t="n">
        <v>134</v>
      </c>
      <c r="H673" s="22"/>
      <c r="I673" s="24" t="s">
        <v>24</v>
      </c>
      <c r="L673" s="0" t="n">
        <v>694</v>
      </c>
      <c r="M673" s="0" t="s">
        <v>37</v>
      </c>
      <c r="N673" s="0" t="s">
        <v>38</v>
      </c>
    </row>
    <row r="674" customFormat="false" ht="30" hidden="false" customHeight="false" outlineLevel="0" collapsed="false">
      <c r="C674" s="20" t="s">
        <v>1286</v>
      </c>
      <c r="D674" s="21" t="n">
        <v>695</v>
      </c>
      <c r="E674" s="22" t="s">
        <v>1287</v>
      </c>
      <c r="F674" s="23" t="s">
        <v>1288</v>
      </c>
      <c r="G674" s="23" t="n">
        <v>129</v>
      </c>
      <c r="H674" s="22"/>
      <c r="I674" s="24" t="s">
        <v>24</v>
      </c>
      <c r="L674" s="0" t="n">
        <v>695</v>
      </c>
      <c r="M674" s="0" t="s">
        <v>37</v>
      </c>
      <c r="N674" s="0" t="s">
        <v>38</v>
      </c>
    </row>
    <row r="675" customFormat="false" ht="30" hidden="false" customHeight="false" outlineLevel="0" collapsed="false">
      <c r="C675" s="20" t="n">
        <v>696</v>
      </c>
      <c r="D675" s="21" t="n">
        <v>696</v>
      </c>
      <c r="E675" s="22" t="s">
        <v>1289</v>
      </c>
      <c r="F675" s="23" t="n">
        <v>1989</v>
      </c>
      <c r="G675" s="23" t="n">
        <v>89</v>
      </c>
      <c r="H675" s="22"/>
      <c r="I675" s="24" t="s">
        <v>24</v>
      </c>
      <c r="L675" s="0" t="n">
        <v>696</v>
      </c>
      <c r="M675" s="0" t="s">
        <v>25</v>
      </c>
    </row>
    <row r="676" customFormat="false" ht="30" hidden="false" customHeight="false" outlineLevel="0" collapsed="false">
      <c r="C676" s="20" t="n">
        <v>697</v>
      </c>
      <c r="D676" s="21" t="n">
        <v>697</v>
      </c>
      <c r="E676" s="22" t="s">
        <v>1290</v>
      </c>
      <c r="F676" s="23" t="s">
        <v>1291</v>
      </c>
      <c r="G676" s="23" t="n">
        <v>79</v>
      </c>
      <c r="H676" s="22"/>
      <c r="I676" s="24" t="s">
        <v>24</v>
      </c>
      <c r="L676" s="0" t="n">
        <v>697</v>
      </c>
      <c r="M676" s="0" t="s">
        <v>25</v>
      </c>
    </row>
    <row r="677" customFormat="false" ht="30" hidden="false" customHeight="false" outlineLevel="0" collapsed="false">
      <c r="C677" s="20" t="n">
        <v>698</v>
      </c>
      <c r="D677" s="21" t="n">
        <v>698</v>
      </c>
      <c r="E677" s="22" t="s">
        <v>656</v>
      </c>
      <c r="F677" s="23" t="n">
        <v>1989</v>
      </c>
      <c r="G677" s="23" t="n">
        <v>53</v>
      </c>
      <c r="H677" s="22"/>
      <c r="I677" s="24" t="s">
        <v>24</v>
      </c>
      <c r="L677" s="0" t="n">
        <v>698</v>
      </c>
      <c r="M677" s="0" t="s">
        <v>25</v>
      </c>
    </row>
    <row r="678" customFormat="false" ht="45" hidden="false" customHeight="false" outlineLevel="0" collapsed="false">
      <c r="C678" s="20" t="n">
        <v>699</v>
      </c>
      <c r="D678" s="21" t="n">
        <v>699</v>
      </c>
      <c r="E678" s="22" t="s">
        <v>1292</v>
      </c>
      <c r="F678" s="23" t="n">
        <v>1989</v>
      </c>
      <c r="G678" s="23" t="n">
        <v>141</v>
      </c>
      <c r="H678" s="22"/>
      <c r="I678" s="24" t="s">
        <v>24</v>
      </c>
      <c r="L678" s="0" t="n">
        <v>699</v>
      </c>
      <c r="M678" s="0" t="s">
        <v>25</v>
      </c>
    </row>
    <row r="679" customFormat="false" ht="30" hidden="false" customHeight="false" outlineLevel="0" collapsed="false">
      <c r="C679" s="20" t="n">
        <v>700</v>
      </c>
      <c r="D679" s="21" t="n">
        <v>700</v>
      </c>
      <c r="E679" s="22" t="s">
        <v>1093</v>
      </c>
      <c r="F679" s="23" t="n">
        <v>1989</v>
      </c>
      <c r="G679" s="23" t="n">
        <v>67</v>
      </c>
      <c r="H679" s="22"/>
      <c r="I679" s="24" t="s">
        <v>24</v>
      </c>
      <c r="L679" s="0" t="n">
        <v>700</v>
      </c>
      <c r="M679" s="0" t="s">
        <v>25</v>
      </c>
    </row>
    <row r="680" customFormat="false" ht="15" hidden="false" customHeight="false" outlineLevel="0" collapsed="false">
      <c r="C680" s="20" t="n">
        <v>701</v>
      </c>
      <c r="D680" s="21" t="n">
        <v>701</v>
      </c>
      <c r="E680" s="22" t="s">
        <v>715</v>
      </c>
      <c r="F680" s="23" t="n">
        <v>1989</v>
      </c>
      <c r="G680" s="23" t="n">
        <v>31</v>
      </c>
      <c r="H680" s="22"/>
      <c r="I680" s="24" t="s">
        <v>24</v>
      </c>
      <c r="L680" s="0" t="n">
        <v>701</v>
      </c>
      <c r="M680" s="0" t="s">
        <v>25</v>
      </c>
    </row>
    <row r="681" customFormat="false" ht="30" hidden="false" customHeight="false" outlineLevel="0" collapsed="false">
      <c r="C681" s="20" t="n">
        <v>702</v>
      </c>
      <c r="D681" s="21" t="n">
        <v>702</v>
      </c>
      <c r="E681" s="22" t="s">
        <v>1293</v>
      </c>
      <c r="F681" s="23" t="s">
        <v>1294</v>
      </c>
      <c r="G681" s="23" t="n">
        <v>10</v>
      </c>
      <c r="H681" s="22"/>
      <c r="I681" s="24" t="s">
        <v>24</v>
      </c>
      <c r="L681" s="0" t="n">
        <v>702</v>
      </c>
      <c r="M681" s="0" t="s">
        <v>25</v>
      </c>
    </row>
    <row r="682" customFormat="false" ht="15" hidden="false" customHeight="false" outlineLevel="0" collapsed="false">
      <c r="C682" s="20" t="n">
        <v>703</v>
      </c>
      <c r="D682" s="21" t="n">
        <v>703</v>
      </c>
      <c r="E682" s="22" t="s">
        <v>1295</v>
      </c>
      <c r="F682" s="23" t="s">
        <v>1296</v>
      </c>
      <c r="G682" s="23" t="n">
        <v>87</v>
      </c>
      <c r="H682" s="22"/>
      <c r="I682" s="24" t="s">
        <v>24</v>
      </c>
      <c r="L682" s="0" t="n">
        <v>703</v>
      </c>
      <c r="M682" s="0" t="s">
        <v>25</v>
      </c>
    </row>
    <row r="683" customFormat="false" ht="45" hidden="false" customHeight="false" outlineLevel="0" collapsed="false">
      <c r="C683" s="20" t="s">
        <v>1297</v>
      </c>
      <c r="D683" s="21" t="n">
        <v>704</v>
      </c>
      <c r="E683" s="22" t="s">
        <v>1298</v>
      </c>
      <c r="F683" s="23" t="s">
        <v>1299</v>
      </c>
      <c r="G683" s="23" t="n">
        <v>156</v>
      </c>
      <c r="H683" s="22"/>
      <c r="I683" s="24" t="s">
        <v>24</v>
      </c>
      <c r="L683" s="0" t="n">
        <v>704</v>
      </c>
      <c r="M683" s="0" t="s">
        <v>37</v>
      </c>
      <c r="N683" s="0" t="s">
        <v>38</v>
      </c>
    </row>
    <row r="684" customFormat="false" ht="45" hidden="false" customHeight="false" outlineLevel="0" collapsed="false">
      <c r="C684" s="20" t="s">
        <v>1300</v>
      </c>
      <c r="D684" s="21" t="n">
        <v>705</v>
      </c>
      <c r="E684" s="22" t="s">
        <v>1298</v>
      </c>
      <c r="F684" s="23" t="s">
        <v>1299</v>
      </c>
      <c r="G684" s="23" t="n">
        <v>77</v>
      </c>
      <c r="H684" s="22"/>
      <c r="I684" s="24" t="s">
        <v>24</v>
      </c>
      <c r="L684" s="0" t="n">
        <v>705</v>
      </c>
      <c r="M684" s="0" t="s">
        <v>37</v>
      </c>
      <c r="N684" s="0" t="s">
        <v>38</v>
      </c>
    </row>
    <row r="685" customFormat="false" ht="45" hidden="false" customHeight="false" outlineLevel="0" collapsed="false">
      <c r="C685" s="20" t="s">
        <v>1301</v>
      </c>
      <c r="D685" s="21" t="n">
        <v>706</v>
      </c>
      <c r="E685" s="22" t="s">
        <v>1298</v>
      </c>
      <c r="F685" s="23" t="s">
        <v>1299</v>
      </c>
      <c r="G685" s="23" t="n">
        <v>182</v>
      </c>
      <c r="H685" s="22"/>
      <c r="I685" s="24" t="s">
        <v>24</v>
      </c>
      <c r="L685" s="0" t="n">
        <v>706</v>
      </c>
      <c r="M685" s="0" t="s">
        <v>37</v>
      </c>
      <c r="N685" s="0" t="s">
        <v>38</v>
      </c>
    </row>
    <row r="686" customFormat="false" ht="15" hidden="false" customHeight="false" outlineLevel="0" collapsed="false">
      <c r="C686" s="20" t="n">
        <v>707</v>
      </c>
      <c r="D686" s="21" t="n">
        <v>707</v>
      </c>
      <c r="E686" s="22" t="s">
        <v>1302</v>
      </c>
      <c r="F686" s="23" t="n">
        <v>1990</v>
      </c>
      <c r="G686" s="23" t="n">
        <v>2</v>
      </c>
      <c r="H686" s="22"/>
      <c r="I686" s="24" t="s">
        <v>24</v>
      </c>
      <c r="L686" s="0" t="n">
        <v>707</v>
      </c>
      <c r="M686" s="0" t="s">
        <v>25</v>
      </c>
    </row>
    <row r="687" customFormat="false" ht="30" hidden="false" customHeight="false" outlineLevel="0" collapsed="false">
      <c r="C687" s="20" t="s">
        <v>1303</v>
      </c>
      <c r="D687" s="21" t="n">
        <v>708</v>
      </c>
      <c r="E687" s="22" t="s">
        <v>1304</v>
      </c>
      <c r="F687" s="23" t="s">
        <v>1305</v>
      </c>
      <c r="G687" s="23" t="n">
        <v>172</v>
      </c>
      <c r="H687" s="22"/>
      <c r="I687" s="24" t="s">
        <v>24</v>
      </c>
      <c r="L687" s="0" t="n">
        <v>708</v>
      </c>
      <c r="M687" s="0" t="s">
        <v>37</v>
      </c>
      <c r="N687" s="0" t="s">
        <v>38</v>
      </c>
    </row>
    <row r="688" customFormat="false" ht="30" hidden="false" customHeight="false" outlineLevel="0" collapsed="false">
      <c r="C688" s="20" t="s">
        <v>1306</v>
      </c>
      <c r="D688" s="21" t="n">
        <v>709</v>
      </c>
      <c r="E688" s="22" t="s">
        <v>1307</v>
      </c>
      <c r="F688" s="23" t="s">
        <v>1308</v>
      </c>
      <c r="G688" s="23" t="n">
        <v>154</v>
      </c>
      <c r="H688" s="22"/>
      <c r="I688" s="24" t="s">
        <v>24</v>
      </c>
      <c r="L688" s="0" t="n">
        <v>709</v>
      </c>
      <c r="M688" s="0" t="s">
        <v>37</v>
      </c>
      <c r="N688" s="0" t="s">
        <v>38</v>
      </c>
    </row>
    <row r="689" customFormat="false" ht="30" hidden="false" customHeight="false" outlineLevel="0" collapsed="false">
      <c r="C689" s="20" t="s">
        <v>1309</v>
      </c>
      <c r="D689" s="21" t="n">
        <v>710</v>
      </c>
      <c r="E689" s="22" t="s">
        <v>1310</v>
      </c>
      <c r="F689" s="23" t="s">
        <v>1311</v>
      </c>
      <c r="G689" s="23" t="n">
        <v>185</v>
      </c>
      <c r="H689" s="22"/>
      <c r="I689" s="24" t="s">
        <v>24</v>
      </c>
      <c r="L689" s="0" t="n">
        <v>710</v>
      </c>
      <c r="M689" s="0" t="s">
        <v>37</v>
      </c>
      <c r="N689" s="0" t="s">
        <v>38</v>
      </c>
    </row>
    <row r="690" customFormat="false" ht="30" hidden="false" customHeight="false" outlineLevel="0" collapsed="false">
      <c r="C690" s="20" t="s">
        <v>1312</v>
      </c>
      <c r="D690" s="21" t="n">
        <v>711</v>
      </c>
      <c r="E690" s="22" t="s">
        <v>1313</v>
      </c>
      <c r="F690" s="23" t="s">
        <v>1314</v>
      </c>
      <c r="G690" s="23" t="n">
        <v>22</v>
      </c>
      <c r="H690" s="22"/>
      <c r="I690" s="24" t="s">
        <v>24</v>
      </c>
      <c r="L690" s="0" t="n">
        <v>711</v>
      </c>
      <c r="M690" s="0" t="s">
        <v>37</v>
      </c>
      <c r="N690" s="0" t="s">
        <v>38</v>
      </c>
    </row>
    <row r="691" customFormat="false" ht="30" hidden="false" customHeight="false" outlineLevel="0" collapsed="false">
      <c r="C691" s="20" t="n">
        <v>712</v>
      </c>
      <c r="D691" s="21" t="n">
        <v>712</v>
      </c>
      <c r="E691" s="22" t="s">
        <v>1315</v>
      </c>
      <c r="F691" s="23" t="s">
        <v>1316</v>
      </c>
      <c r="G691" s="23" t="n">
        <v>200</v>
      </c>
      <c r="H691" s="22"/>
      <c r="I691" s="24" t="s">
        <v>24</v>
      </c>
      <c r="L691" s="0" t="n">
        <v>712</v>
      </c>
      <c r="M691" s="0" t="s">
        <v>25</v>
      </c>
    </row>
    <row r="692" customFormat="false" ht="30" hidden="false" customHeight="false" outlineLevel="0" collapsed="false">
      <c r="C692" s="20" t="n">
        <v>713</v>
      </c>
      <c r="D692" s="21" t="n">
        <v>713</v>
      </c>
      <c r="E692" s="22" t="s">
        <v>1317</v>
      </c>
      <c r="F692" s="23" t="s">
        <v>1318</v>
      </c>
      <c r="G692" s="23" t="n">
        <v>9</v>
      </c>
      <c r="H692" s="22"/>
      <c r="I692" s="24" t="s">
        <v>24</v>
      </c>
      <c r="L692" s="0" t="n">
        <v>713</v>
      </c>
      <c r="M692" s="0" t="s">
        <v>25</v>
      </c>
    </row>
    <row r="693" customFormat="false" ht="45" hidden="false" customHeight="false" outlineLevel="0" collapsed="false">
      <c r="C693" s="20" t="n">
        <v>714</v>
      </c>
      <c r="D693" s="21" t="n">
        <v>714</v>
      </c>
      <c r="E693" s="22" t="s">
        <v>1319</v>
      </c>
      <c r="F693" s="23" t="s">
        <v>1318</v>
      </c>
      <c r="G693" s="23" t="n">
        <v>13</v>
      </c>
      <c r="H693" s="22"/>
      <c r="I693" s="24" t="s">
        <v>24</v>
      </c>
      <c r="L693" s="0" t="n">
        <v>714</v>
      </c>
      <c r="M693" s="0" t="s">
        <v>25</v>
      </c>
    </row>
    <row r="694" customFormat="false" ht="60" hidden="false" customHeight="false" outlineLevel="0" collapsed="false">
      <c r="C694" s="20" t="n">
        <v>715</v>
      </c>
      <c r="D694" s="21" t="n">
        <v>715</v>
      </c>
      <c r="E694" s="22" t="s">
        <v>1320</v>
      </c>
      <c r="F694" s="23" t="s">
        <v>1318</v>
      </c>
      <c r="G694" s="23" t="n">
        <v>32</v>
      </c>
      <c r="H694" s="22"/>
      <c r="I694" s="24" t="s">
        <v>24</v>
      </c>
      <c r="L694" s="0" t="n">
        <v>715</v>
      </c>
      <c r="M694" s="0" t="s">
        <v>25</v>
      </c>
    </row>
    <row r="695" customFormat="false" ht="45" hidden="false" customHeight="false" outlineLevel="0" collapsed="false">
      <c r="C695" s="20" t="n">
        <v>716</v>
      </c>
      <c r="D695" s="21" t="n">
        <v>716</v>
      </c>
      <c r="E695" s="22" t="s">
        <v>1321</v>
      </c>
      <c r="F695" s="23" t="s">
        <v>1318</v>
      </c>
      <c r="G695" s="23" t="n">
        <v>80</v>
      </c>
      <c r="H695" s="22"/>
      <c r="I695" s="24" t="s">
        <v>24</v>
      </c>
      <c r="L695" s="0" t="n">
        <v>716</v>
      </c>
      <c r="M695" s="0" t="s">
        <v>25</v>
      </c>
    </row>
    <row r="696" customFormat="false" ht="60" hidden="false" customHeight="false" outlineLevel="0" collapsed="false">
      <c r="C696" s="20" t="n">
        <v>717</v>
      </c>
      <c r="D696" s="21" t="n">
        <v>717</v>
      </c>
      <c r="E696" s="22" t="s">
        <v>1322</v>
      </c>
      <c r="F696" s="23" t="s">
        <v>1323</v>
      </c>
      <c r="G696" s="23" t="n">
        <v>9</v>
      </c>
      <c r="H696" s="22"/>
      <c r="I696" s="24" t="s">
        <v>24</v>
      </c>
      <c r="L696" s="0" t="n">
        <v>717</v>
      </c>
      <c r="M696" s="0" t="s">
        <v>25</v>
      </c>
    </row>
    <row r="697" customFormat="false" ht="60" hidden="false" customHeight="false" outlineLevel="0" collapsed="false">
      <c r="C697" s="20" t="n">
        <v>718</v>
      </c>
      <c r="D697" s="21" t="n">
        <v>718</v>
      </c>
      <c r="E697" s="22" t="s">
        <v>1324</v>
      </c>
      <c r="F697" s="23" t="s">
        <v>1318</v>
      </c>
      <c r="G697" s="23" t="n">
        <v>91</v>
      </c>
      <c r="H697" s="22"/>
      <c r="I697" s="24" t="s">
        <v>24</v>
      </c>
      <c r="L697" s="0" t="n">
        <v>718</v>
      </c>
      <c r="M697" s="0" t="s">
        <v>25</v>
      </c>
    </row>
    <row r="698" customFormat="false" ht="45" hidden="false" customHeight="false" outlineLevel="0" collapsed="false">
      <c r="C698" s="20" t="n">
        <v>719</v>
      </c>
      <c r="D698" s="21" t="n">
        <v>719</v>
      </c>
      <c r="E698" s="22" t="s">
        <v>1325</v>
      </c>
      <c r="F698" s="23" t="s">
        <v>1318</v>
      </c>
      <c r="G698" s="23" t="n">
        <v>103</v>
      </c>
      <c r="H698" s="22"/>
      <c r="I698" s="24" t="s">
        <v>24</v>
      </c>
      <c r="L698" s="0" t="n">
        <v>719</v>
      </c>
      <c r="M698" s="0" t="s">
        <v>25</v>
      </c>
    </row>
    <row r="699" customFormat="false" ht="45" hidden="false" customHeight="false" outlineLevel="0" collapsed="false">
      <c r="C699" s="20" t="n">
        <v>720</v>
      </c>
      <c r="D699" s="21" t="n">
        <v>720</v>
      </c>
      <c r="E699" s="22" t="s">
        <v>1326</v>
      </c>
      <c r="F699" s="23" t="s">
        <v>1318</v>
      </c>
      <c r="G699" s="23" t="n">
        <v>97</v>
      </c>
      <c r="H699" s="22"/>
      <c r="I699" s="24" t="s">
        <v>24</v>
      </c>
      <c r="L699" s="0" t="n">
        <v>720</v>
      </c>
      <c r="M699" s="0" t="s">
        <v>25</v>
      </c>
    </row>
    <row r="700" customFormat="false" ht="60" hidden="false" customHeight="false" outlineLevel="0" collapsed="false">
      <c r="C700" s="20" t="n">
        <v>721</v>
      </c>
      <c r="D700" s="21" t="n">
        <v>721</v>
      </c>
      <c r="E700" s="22" t="s">
        <v>1327</v>
      </c>
      <c r="F700" s="23" t="s">
        <v>1318</v>
      </c>
      <c r="G700" s="23" t="n">
        <v>50</v>
      </c>
      <c r="H700" s="22"/>
      <c r="I700" s="24" t="s">
        <v>24</v>
      </c>
      <c r="L700" s="0" t="n">
        <v>721</v>
      </c>
      <c r="M700" s="0" t="s">
        <v>25</v>
      </c>
    </row>
    <row r="701" customFormat="false" ht="45" hidden="false" customHeight="false" outlineLevel="0" collapsed="false">
      <c r="C701" s="20" t="n">
        <v>722</v>
      </c>
      <c r="D701" s="21" t="n">
        <v>722</v>
      </c>
      <c r="E701" s="22" t="s">
        <v>1328</v>
      </c>
      <c r="F701" s="23" t="s">
        <v>1318</v>
      </c>
      <c r="G701" s="23" t="n">
        <v>30</v>
      </c>
      <c r="H701" s="22"/>
      <c r="I701" s="24" t="s">
        <v>24</v>
      </c>
      <c r="L701" s="0" t="n">
        <v>722</v>
      </c>
      <c r="M701" s="0" t="s">
        <v>25</v>
      </c>
    </row>
    <row r="702" customFormat="false" ht="30" hidden="false" customHeight="false" outlineLevel="0" collapsed="false">
      <c r="C702" s="20" t="n">
        <v>723</v>
      </c>
      <c r="D702" s="21" t="n">
        <v>723</v>
      </c>
      <c r="E702" s="22" t="s">
        <v>1329</v>
      </c>
      <c r="F702" s="23" t="s">
        <v>1318</v>
      </c>
      <c r="G702" s="23" t="n">
        <v>21</v>
      </c>
      <c r="H702" s="22"/>
      <c r="I702" s="24" t="s">
        <v>24</v>
      </c>
      <c r="L702" s="0" t="n">
        <v>723</v>
      </c>
      <c r="M702" s="0" t="s">
        <v>25</v>
      </c>
    </row>
    <row r="703" customFormat="false" ht="30" hidden="false" customHeight="false" outlineLevel="0" collapsed="false">
      <c r="C703" s="20" t="n">
        <v>724</v>
      </c>
      <c r="D703" s="21" t="n">
        <v>724</v>
      </c>
      <c r="E703" s="22" t="s">
        <v>1330</v>
      </c>
      <c r="F703" s="23" t="s">
        <v>1318</v>
      </c>
      <c r="G703" s="23" t="n">
        <v>56</v>
      </c>
      <c r="H703" s="22"/>
      <c r="I703" s="24" t="s">
        <v>24</v>
      </c>
      <c r="L703" s="0" t="n">
        <v>724</v>
      </c>
      <c r="M703" s="0" t="s">
        <v>25</v>
      </c>
    </row>
    <row r="704" customFormat="false" ht="30" hidden="false" customHeight="false" outlineLevel="0" collapsed="false">
      <c r="C704" s="20" t="n">
        <v>725</v>
      </c>
      <c r="D704" s="21" t="n">
        <v>725</v>
      </c>
      <c r="E704" s="22" t="s">
        <v>1331</v>
      </c>
      <c r="F704" s="23" t="s">
        <v>1323</v>
      </c>
      <c r="G704" s="23" t="n">
        <v>35</v>
      </c>
      <c r="H704" s="22"/>
      <c r="I704" s="24" t="s">
        <v>24</v>
      </c>
      <c r="L704" s="0" t="n">
        <v>725</v>
      </c>
      <c r="M704" s="0" t="s">
        <v>25</v>
      </c>
    </row>
    <row r="705" customFormat="false" ht="45" hidden="false" customHeight="false" outlineLevel="0" collapsed="false">
      <c r="C705" s="20" t="n">
        <v>726</v>
      </c>
      <c r="D705" s="21" t="n">
        <v>726</v>
      </c>
      <c r="E705" s="22" t="s">
        <v>1332</v>
      </c>
      <c r="F705" s="23" t="s">
        <v>1318</v>
      </c>
      <c r="G705" s="23" t="n">
        <v>68</v>
      </c>
      <c r="H705" s="22"/>
      <c r="I705" s="24" t="s">
        <v>24</v>
      </c>
      <c r="L705" s="0" t="n">
        <v>726</v>
      </c>
      <c r="M705" s="0" t="s">
        <v>25</v>
      </c>
    </row>
    <row r="706" customFormat="false" ht="30" hidden="false" customHeight="false" outlineLevel="0" collapsed="false">
      <c r="C706" s="20" t="s">
        <v>1333</v>
      </c>
      <c r="D706" s="21" t="n">
        <v>727</v>
      </c>
      <c r="E706" s="22" t="s">
        <v>1334</v>
      </c>
      <c r="F706" s="23" t="s">
        <v>1335</v>
      </c>
      <c r="G706" s="23" t="n">
        <v>131</v>
      </c>
      <c r="H706" s="22"/>
      <c r="I706" s="24" t="s">
        <v>24</v>
      </c>
      <c r="L706" s="0" t="n">
        <v>727</v>
      </c>
      <c r="M706" s="0" t="s">
        <v>37</v>
      </c>
      <c r="N706" s="0" t="s">
        <v>38</v>
      </c>
    </row>
    <row r="707" customFormat="false" ht="30" hidden="false" customHeight="false" outlineLevel="0" collapsed="false">
      <c r="C707" s="20" t="s">
        <v>1336</v>
      </c>
      <c r="D707" s="21" t="n">
        <v>728</v>
      </c>
      <c r="E707" s="22" t="s">
        <v>1334</v>
      </c>
      <c r="F707" s="23" t="s">
        <v>1337</v>
      </c>
      <c r="G707" s="23" t="n">
        <v>229</v>
      </c>
      <c r="H707" s="22"/>
      <c r="I707" s="24" t="s">
        <v>24</v>
      </c>
      <c r="L707" s="0" t="n">
        <v>728</v>
      </c>
      <c r="M707" s="0" t="s">
        <v>37</v>
      </c>
      <c r="N707" s="0" t="s">
        <v>38</v>
      </c>
    </row>
    <row r="708" customFormat="false" ht="30" hidden="false" customHeight="false" outlineLevel="0" collapsed="false">
      <c r="C708" s="20" t="s">
        <v>1338</v>
      </c>
      <c r="D708" s="21" t="n">
        <v>729</v>
      </c>
      <c r="E708" s="22" t="s">
        <v>1334</v>
      </c>
      <c r="F708" s="23" t="s">
        <v>1339</v>
      </c>
      <c r="G708" s="23" t="n">
        <v>206</v>
      </c>
      <c r="H708" s="22"/>
      <c r="I708" s="24" t="s">
        <v>24</v>
      </c>
      <c r="L708" s="0" t="n">
        <v>729</v>
      </c>
      <c r="M708" s="0" t="s">
        <v>37</v>
      </c>
      <c r="N708" s="0" t="s">
        <v>38</v>
      </c>
    </row>
    <row r="709" customFormat="false" ht="30" hidden="false" customHeight="false" outlineLevel="0" collapsed="false">
      <c r="C709" s="20" t="s">
        <v>1340</v>
      </c>
      <c r="D709" s="21" t="n">
        <v>730</v>
      </c>
      <c r="E709" s="22" t="s">
        <v>1334</v>
      </c>
      <c r="F709" s="23" t="s">
        <v>1341</v>
      </c>
      <c r="G709" s="23" t="n">
        <v>218</v>
      </c>
      <c r="H709" s="22"/>
      <c r="I709" s="24" t="s">
        <v>24</v>
      </c>
      <c r="L709" s="0" t="n">
        <v>730</v>
      </c>
      <c r="M709" s="0" t="s">
        <v>37</v>
      </c>
      <c r="N709" s="0" t="s">
        <v>38</v>
      </c>
    </row>
    <row r="710" customFormat="false" ht="30" hidden="false" customHeight="false" outlineLevel="0" collapsed="false">
      <c r="C710" s="20" t="s">
        <v>1342</v>
      </c>
      <c r="D710" s="21" t="n">
        <v>731</v>
      </c>
      <c r="E710" s="22" t="s">
        <v>1334</v>
      </c>
      <c r="F710" s="23" t="s">
        <v>1343</v>
      </c>
      <c r="G710" s="23" t="n">
        <v>125</v>
      </c>
      <c r="H710" s="22"/>
      <c r="I710" s="24" t="s">
        <v>24</v>
      </c>
      <c r="L710" s="0" t="n">
        <v>731</v>
      </c>
      <c r="M710" s="0" t="s">
        <v>37</v>
      </c>
      <c r="N710" s="0" t="s">
        <v>38</v>
      </c>
    </row>
    <row r="711" customFormat="false" ht="30" hidden="false" customHeight="false" outlineLevel="0" collapsed="false">
      <c r="C711" s="20" t="s">
        <v>1344</v>
      </c>
      <c r="D711" s="21" t="n">
        <v>732</v>
      </c>
      <c r="E711" s="22" t="s">
        <v>1334</v>
      </c>
      <c r="F711" s="23" t="s">
        <v>1345</v>
      </c>
      <c r="G711" s="23" t="n">
        <v>247</v>
      </c>
      <c r="H711" s="22"/>
      <c r="I711" s="24" t="s">
        <v>24</v>
      </c>
      <c r="L711" s="0" t="n">
        <v>732</v>
      </c>
      <c r="M711" s="0" t="s">
        <v>37</v>
      </c>
      <c r="N711" s="0" t="s">
        <v>38</v>
      </c>
    </row>
    <row r="712" customFormat="false" ht="30" hidden="false" customHeight="false" outlineLevel="0" collapsed="false">
      <c r="C712" s="20" t="s">
        <v>1346</v>
      </c>
      <c r="D712" s="21" t="n">
        <v>733</v>
      </c>
      <c r="E712" s="22" t="s">
        <v>1334</v>
      </c>
      <c r="F712" s="23" t="s">
        <v>1347</v>
      </c>
      <c r="G712" s="23" t="n">
        <v>178</v>
      </c>
      <c r="H712" s="22"/>
      <c r="I712" s="24" t="s">
        <v>24</v>
      </c>
      <c r="L712" s="0" t="n">
        <v>733</v>
      </c>
      <c r="M712" s="0" t="s">
        <v>37</v>
      </c>
      <c r="N712" s="0" t="s">
        <v>38</v>
      </c>
    </row>
    <row r="713" customFormat="false" ht="30" hidden="false" customHeight="false" outlineLevel="0" collapsed="false">
      <c r="C713" s="20" t="s">
        <v>1348</v>
      </c>
      <c r="D713" s="21" t="n">
        <v>734</v>
      </c>
      <c r="E713" s="22" t="s">
        <v>1334</v>
      </c>
      <c r="F713" s="23" t="s">
        <v>1349</v>
      </c>
      <c r="G713" s="23" t="n">
        <v>229</v>
      </c>
      <c r="H713" s="22"/>
      <c r="I713" s="24" t="s">
        <v>24</v>
      </c>
      <c r="L713" s="0" t="n">
        <v>734</v>
      </c>
      <c r="M713" s="0" t="s">
        <v>37</v>
      </c>
      <c r="N713" s="0" t="s">
        <v>38</v>
      </c>
    </row>
    <row r="714" customFormat="false" ht="30" hidden="false" customHeight="false" outlineLevel="0" collapsed="false">
      <c r="C714" s="20" t="s">
        <v>1350</v>
      </c>
      <c r="D714" s="21" t="n">
        <v>735</v>
      </c>
      <c r="E714" s="22" t="s">
        <v>1334</v>
      </c>
      <c r="F714" s="23" t="s">
        <v>1351</v>
      </c>
      <c r="G714" s="23" t="n">
        <v>237</v>
      </c>
      <c r="H714" s="22"/>
      <c r="I714" s="24" t="s">
        <v>24</v>
      </c>
      <c r="L714" s="0" t="n">
        <v>735</v>
      </c>
      <c r="M714" s="0" t="s">
        <v>37</v>
      </c>
      <c r="N714" s="0" t="s">
        <v>38</v>
      </c>
    </row>
    <row r="715" customFormat="false" ht="30" hidden="false" customHeight="false" outlineLevel="0" collapsed="false">
      <c r="C715" s="20" t="s">
        <v>1352</v>
      </c>
      <c r="D715" s="21" t="n">
        <v>736</v>
      </c>
      <c r="E715" s="22" t="s">
        <v>1334</v>
      </c>
      <c r="F715" s="23" t="s">
        <v>1353</v>
      </c>
      <c r="G715" s="23" t="n">
        <v>166</v>
      </c>
      <c r="H715" s="22"/>
      <c r="I715" s="24" t="s">
        <v>24</v>
      </c>
      <c r="L715" s="0" t="n">
        <v>736</v>
      </c>
      <c r="M715" s="0" t="s">
        <v>37</v>
      </c>
      <c r="N715" s="0" t="s">
        <v>38</v>
      </c>
    </row>
    <row r="716" customFormat="false" ht="30" hidden="false" customHeight="false" outlineLevel="0" collapsed="false">
      <c r="C716" s="20" t="s">
        <v>1354</v>
      </c>
      <c r="D716" s="21" t="n">
        <v>737</v>
      </c>
      <c r="E716" s="22" t="s">
        <v>1334</v>
      </c>
      <c r="F716" s="23" t="s">
        <v>1355</v>
      </c>
      <c r="G716" s="23" t="n">
        <v>226</v>
      </c>
      <c r="H716" s="22"/>
      <c r="I716" s="24" t="s">
        <v>24</v>
      </c>
      <c r="L716" s="0" t="n">
        <v>737</v>
      </c>
      <c r="M716" s="0" t="s">
        <v>37</v>
      </c>
      <c r="N716" s="0" t="s">
        <v>38</v>
      </c>
    </row>
    <row r="717" customFormat="false" ht="30" hidden="false" customHeight="false" outlineLevel="0" collapsed="false">
      <c r="C717" s="20" t="s">
        <v>1356</v>
      </c>
      <c r="D717" s="21" t="n">
        <v>738</v>
      </c>
      <c r="E717" s="22" t="s">
        <v>1334</v>
      </c>
      <c r="F717" s="23" t="s">
        <v>1357</v>
      </c>
      <c r="G717" s="23" t="n">
        <v>198</v>
      </c>
      <c r="H717" s="22"/>
      <c r="I717" s="24" t="s">
        <v>24</v>
      </c>
      <c r="L717" s="0" t="n">
        <v>738</v>
      </c>
      <c r="M717" s="0" t="s">
        <v>37</v>
      </c>
      <c r="N717" s="0" t="s">
        <v>38</v>
      </c>
    </row>
    <row r="718" customFormat="false" ht="30" hidden="false" customHeight="false" outlineLevel="0" collapsed="false">
      <c r="C718" s="20" t="s">
        <v>1358</v>
      </c>
      <c r="D718" s="21" t="n">
        <v>739</v>
      </c>
      <c r="E718" s="22" t="s">
        <v>1334</v>
      </c>
      <c r="F718" s="23" t="s">
        <v>1359</v>
      </c>
      <c r="G718" s="23" t="n">
        <v>244</v>
      </c>
      <c r="H718" s="22"/>
      <c r="I718" s="24" t="s">
        <v>24</v>
      </c>
      <c r="L718" s="0" t="n">
        <v>739</v>
      </c>
      <c r="M718" s="0" t="s">
        <v>37</v>
      </c>
      <c r="N718" s="0" t="s">
        <v>38</v>
      </c>
    </row>
    <row r="719" customFormat="false" ht="30" hidden="false" customHeight="false" outlineLevel="0" collapsed="false">
      <c r="C719" s="20" t="s">
        <v>1360</v>
      </c>
      <c r="D719" s="21" t="n">
        <v>740</v>
      </c>
      <c r="E719" s="22" t="s">
        <v>1334</v>
      </c>
      <c r="F719" s="23" t="s">
        <v>1361</v>
      </c>
      <c r="G719" s="23" t="n">
        <v>213</v>
      </c>
      <c r="H719" s="22"/>
      <c r="I719" s="24" t="s">
        <v>24</v>
      </c>
      <c r="L719" s="0" t="n">
        <v>740</v>
      </c>
      <c r="M719" s="0" t="s">
        <v>37</v>
      </c>
      <c r="N719" s="0" t="s">
        <v>38</v>
      </c>
    </row>
    <row r="720" customFormat="false" ht="30" hidden="false" customHeight="false" outlineLevel="0" collapsed="false">
      <c r="C720" s="20" t="s">
        <v>1362</v>
      </c>
      <c r="D720" s="21" t="n">
        <v>741</v>
      </c>
      <c r="E720" s="22" t="s">
        <v>1334</v>
      </c>
      <c r="F720" s="23" t="s">
        <v>1363</v>
      </c>
      <c r="G720" s="23" t="n">
        <v>226</v>
      </c>
      <c r="H720" s="22"/>
      <c r="I720" s="24" t="s">
        <v>24</v>
      </c>
      <c r="L720" s="0" t="n">
        <v>741</v>
      </c>
      <c r="M720" s="0" t="s">
        <v>37</v>
      </c>
      <c r="N720" s="0" t="s">
        <v>38</v>
      </c>
    </row>
    <row r="721" customFormat="false" ht="30" hidden="false" customHeight="false" outlineLevel="0" collapsed="false">
      <c r="C721" s="20" t="s">
        <v>1364</v>
      </c>
      <c r="D721" s="21" t="n">
        <v>742</v>
      </c>
      <c r="E721" s="22" t="s">
        <v>1334</v>
      </c>
      <c r="F721" s="23" t="s">
        <v>1365</v>
      </c>
      <c r="G721" s="23" t="n">
        <v>84</v>
      </c>
      <c r="H721" s="22"/>
      <c r="I721" s="24" t="s">
        <v>24</v>
      </c>
      <c r="L721" s="0" t="n">
        <v>742</v>
      </c>
      <c r="M721" s="0" t="s">
        <v>37</v>
      </c>
      <c r="N721" s="0" t="s">
        <v>38</v>
      </c>
    </row>
    <row r="722" customFormat="false" ht="30" hidden="false" customHeight="false" outlineLevel="0" collapsed="false">
      <c r="C722" s="20" t="s">
        <v>1366</v>
      </c>
      <c r="D722" s="21" t="n">
        <v>743</v>
      </c>
      <c r="E722" s="22" t="s">
        <v>1334</v>
      </c>
      <c r="F722" s="23" t="s">
        <v>1365</v>
      </c>
      <c r="G722" s="23" t="n">
        <v>128</v>
      </c>
      <c r="H722" s="22"/>
      <c r="I722" s="24" t="s">
        <v>24</v>
      </c>
      <c r="L722" s="0" t="n">
        <v>743</v>
      </c>
      <c r="M722" s="0" t="s">
        <v>37</v>
      </c>
      <c r="N722" s="0" t="s">
        <v>38</v>
      </c>
    </row>
    <row r="723" customFormat="false" ht="15" hidden="false" customHeight="false" outlineLevel="0" collapsed="false">
      <c r="C723" s="20" t="s">
        <v>1367</v>
      </c>
      <c r="D723" s="21" t="n">
        <v>744</v>
      </c>
      <c r="E723" s="22" t="s">
        <v>1215</v>
      </c>
      <c r="F723" s="23" t="s">
        <v>1368</v>
      </c>
      <c r="G723" s="23" t="n">
        <v>119</v>
      </c>
      <c r="H723" s="22"/>
      <c r="I723" s="24" t="s">
        <v>24</v>
      </c>
      <c r="L723" s="0" t="n">
        <v>744</v>
      </c>
      <c r="M723" s="0" t="s">
        <v>37</v>
      </c>
      <c r="N723" s="0" t="s">
        <v>38</v>
      </c>
    </row>
    <row r="724" customFormat="false" ht="15" hidden="false" customHeight="false" outlineLevel="0" collapsed="false">
      <c r="C724" s="20" t="s">
        <v>1369</v>
      </c>
      <c r="D724" s="21" t="n">
        <v>745</v>
      </c>
      <c r="E724" s="22" t="s">
        <v>1215</v>
      </c>
      <c r="F724" s="23" t="s">
        <v>1370</v>
      </c>
      <c r="G724" s="23" t="n">
        <v>101</v>
      </c>
      <c r="H724" s="22"/>
      <c r="I724" s="24" t="s">
        <v>24</v>
      </c>
      <c r="L724" s="0" t="n">
        <v>745</v>
      </c>
      <c r="M724" s="0" t="s">
        <v>37</v>
      </c>
      <c r="N724" s="0" t="s">
        <v>38</v>
      </c>
    </row>
    <row r="725" customFormat="false" ht="15" hidden="false" customHeight="false" outlineLevel="0" collapsed="false">
      <c r="C725" s="20" t="s">
        <v>1371</v>
      </c>
      <c r="D725" s="21" t="n">
        <v>746</v>
      </c>
      <c r="E725" s="22" t="s">
        <v>1215</v>
      </c>
      <c r="F725" s="23" t="s">
        <v>1372</v>
      </c>
      <c r="G725" s="23" t="n">
        <v>122</v>
      </c>
      <c r="H725" s="22"/>
      <c r="I725" s="24" t="s">
        <v>24</v>
      </c>
      <c r="L725" s="0" t="n">
        <v>746</v>
      </c>
      <c r="M725" s="0" t="s">
        <v>37</v>
      </c>
      <c r="N725" s="0" t="s">
        <v>38</v>
      </c>
    </row>
    <row r="726" customFormat="false" ht="15" hidden="false" customHeight="false" outlineLevel="0" collapsed="false">
      <c r="C726" s="20" t="s">
        <v>1373</v>
      </c>
      <c r="D726" s="21" t="n">
        <v>747</v>
      </c>
      <c r="E726" s="22" t="s">
        <v>1215</v>
      </c>
      <c r="F726" s="23" t="s">
        <v>1374</v>
      </c>
      <c r="G726" s="23" t="n">
        <v>139</v>
      </c>
      <c r="H726" s="22"/>
      <c r="I726" s="24" t="s">
        <v>24</v>
      </c>
      <c r="L726" s="0" t="n">
        <v>747</v>
      </c>
      <c r="M726" s="0" t="s">
        <v>37</v>
      </c>
      <c r="N726" s="0" t="s">
        <v>38</v>
      </c>
    </row>
    <row r="727" customFormat="false" ht="15" hidden="false" customHeight="false" outlineLevel="0" collapsed="false">
      <c r="C727" s="20" t="s">
        <v>1375</v>
      </c>
      <c r="D727" s="21" t="n">
        <v>748</v>
      </c>
      <c r="E727" s="22" t="s">
        <v>1215</v>
      </c>
      <c r="F727" s="23" t="s">
        <v>1376</v>
      </c>
      <c r="G727" s="23" t="n">
        <v>185</v>
      </c>
      <c r="H727" s="22"/>
      <c r="I727" s="24" t="s">
        <v>24</v>
      </c>
      <c r="L727" s="0" t="n">
        <v>748</v>
      </c>
      <c r="M727" s="0" t="s">
        <v>37</v>
      </c>
      <c r="N727" s="0" t="s">
        <v>38</v>
      </c>
    </row>
    <row r="728" customFormat="false" ht="30" hidden="false" customHeight="false" outlineLevel="0" collapsed="false">
      <c r="C728" s="20" t="s">
        <v>1377</v>
      </c>
      <c r="D728" s="21" t="n">
        <v>749</v>
      </c>
      <c r="E728" s="22" t="s">
        <v>1378</v>
      </c>
      <c r="F728" s="23" t="s">
        <v>1379</v>
      </c>
      <c r="G728" s="23" t="n">
        <v>221</v>
      </c>
      <c r="H728" s="22"/>
      <c r="I728" s="24" t="s">
        <v>24</v>
      </c>
      <c r="L728" s="0" t="n">
        <v>749</v>
      </c>
      <c r="M728" s="0" t="s">
        <v>37</v>
      </c>
      <c r="N728" s="0" t="s">
        <v>38</v>
      </c>
    </row>
    <row r="729" customFormat="false" ht="30" hidden="false" customHeight="false" outlineLevel="0" collapsed="false">
      <c r="C729" s="20" t="s">
        <v>1380</v>
      </c>
      <c r="D729" s="21" t="n">
        <v>750</v>
      </c>
      <c r="E729" s="22" t="s">
        <v>1381</v>
      </c>
      <c r="F729" s="23" t="s">
        <v>1382</v>
      </c>
      <c r="G729" s="23" t="n">
        <v>216</v>
      </c>
      <c r="H729" s="22"/>
      <c r="I729" s="24" t="s">
        <v>24</v>
      </c>
      <c r="L729" s="0" t="n">
        <v>750</v>
      </c>
      <c r="M729" s="0" t="s">
        <v>37</v>
      </c>
      <c r="N729" s="0" t="s">
        <v>38</v>
      </c>
    </row>
    <row r="730" customFormat="false" ht="30" hidden="false" customHeight="false" outlineLevel="0" collapsed="false">
      <c r="C730" s="20" t="n">
        <v>751</v>
      </c>
      <c r="D730" s="21" t="n">
        <v>751</v>
      </c>
      <c r="E730" s="22" t="s">
        <v>1383</v>
      </c>
      <c r="F730" s="23" t="s">
        <v>1384</v>
      </c>
      <c r="G730" s="23" t="n">
        <v>19</v>
      </c>
      <c r="H730" s="22"/>
      <c r="I730" s="24" t="s">
        <v>24</v>
      </c>
      <c r="L730" s="0" t="n">
        <v>751</v>
      </c>
      <c r="M730" s="0" t="s">
        <v>25</v>
      </c>
    </row>
    <row r="731" customFormat="false" ht="30" hidden="false" customHeight="false" outlineLevel="0" collapsed="false">
      <c r="C731" s="20" t="n">
        <v>752</v>
      </c>
      <c r="D731" s="21" t="n">
        <v>752</v>
      </c>
      <c r="E731" s="22" t="s">
        <v>1385</v>
      </c>
      <c r="F731" s="23" t="s">
        <v>1384</v>
      </c>
      <c r="G731" s="23" t="n">
        <v>16</v>
      </c>
      <c r="H731" s="22"/>
      <c r="I731" s="24" t="s">
        <v>24</v>
      </c>
      <c r="L731" s="0" t="n">
        <v>752</v>
      </c>
      <c r="M731" s="0" t="s">
        <v>25</v>
      </c>
    </row>
    <row r="732" customFormat="false" ht="30" hidden="false" customHeight="false" outlineLevel="0" collapsed="false">
      <c r="C732" s="20" t="n">
        <v>753</v>
      </c>
      <c r="D732" s="21" t="n">
        <v>753</v>
      </c>
      <c r="E732" s="22" t="s">
        <v>656</v>
      </c>
      <c r="F732" s="23" t="n">
        <v>1990</v>
      </c>
      <c r="G732" s="23" t="n">
        <v>70</v>
      </c>
      <c r="H732" s="22"/>
      <c r="I732" s="24" t="s">
        <v>24</v>
      </c>
      <c r="L732" s="0" t="n">
        <v>753</v>
      </c>
      <c r="M732" s="0" t="s">
        <v>25</v>
      </c>
    </row>
    <row r="733" customFormat="false" ht="45" hidden="false" customHeight="false" outlineLevel="0" collapsed="false">
      <c r="C733" s="20" t="n">
        <v>754</v>
      </c>
      <c r="D733" s="21" t="n">
        <v>754</v>
      </c>
      <c r="E733" s="22" t="s">
        <v>1386</v>
      </c>
      <c r="F733" s="23" t="n">
        <v>1990</v>
      </c>
      <c r="G733" s="23" t="n">
        <v>15</v>
      </c>
      <c r="H733" s="22"/>
      <c r="I733" s="24" t="s">
        <v>24</v>
      </c>
      <c r="L733" s="0" t="n">
        <v>754</v>
      </c>
      <c r="M733" s="0" t="s">
        <v>25</v>
      </c>
    </row>
    <row r="734" customFormat="false" ht="30" hidden="false" customHeight="false" outlineLevel="0" collapsed="false">
      <c r="C734" s="20" t="n">
        <v>755</v>
      </c>
      <c r="D734" s="21" t="n">
        <v>755</v>
      </c>
      <c r="E734" s="22" t="s">
        <v>1093</v>
      </c>
      <c r="F734" s="23" t="n">
        <v>1990</v>
      </c>
      <c r="G734" s="23" t="n">
        <v>68</v>
      </c>
      <c r="H734" s="22"/>
      <c r="I734" s="24" t="s">
        <v>24</v>
      </c>
      <c r="L734" s="0" t="n">
        <v>755</v>
      </c>
      <c r="M734" s="0" t="s">
        <v>25</v>
      </c>
    </row>
    <row r="735" customFormat="false" ht="15" hidden="false" customHeight="false" outlineLevel="0" collapsed="false">
      <c r="C735" s="20" t="n">
        <v>756</v>
      </c>
      <c r="D735" s="21" t="n">
        <v>756</v>
      </c>
      <c r="E735" s="22" t="s">
        <v>715</v>
      </c>
      <c r="F735" s="23" t="n">
        <v>1990</v>
      </c>
      <c r="G735" s="23" t="n">
        <v>35</v>
      </c>
      <c r="H735" s="22"/>
      <c r="I735" s="24" t="s">
        <v>24</v>
      </c>
      <c r="L735" s="0" t="n">
        <v>756</v>
      </c>
      <c r="M735" s="0" t="s">
        <v>25</v>
      </c>
    </row>
    <row r="736" customFormat="false" ht="30" hidden="false" customHeight="false" outlineLevel="0" collapsed="false">
      <c r="C736" s="20" t="n">
        <v>757</v>
      </c>
      <c r="D736" s="21" t="n">
        <v>757</v>
      </c>
      <c r="E736" s="22" t="s">
        <v>1387</v>
      </c>
      <c r="F736" s="23" t="s">
        <v>1388</v>
      </c>
      <c r="G736" s="23" t="n">
        <v>92</v>
      </c>
      <c r="H736" s="22"/>
      <c r="I736" s="24" t="s">
        <v>24</v>
      </c>
      <c r="L736" s="0" t="n">
        <v>757</v>
      </c>
      <c r="M736" s="0" t="s">
        <v>25</v>
      </c>
    </row>
    <row r="737" customFormat="false" ht="15" hidden="false" customHeight="false" outlineLevel="0" collapsed="false">
      <c r="C737" s="20" t="n">
        <v>758</v>
      </c>
      <c r="D737" s="21" t="n">
        <v>758</v>
      </c>
      <c r="E737" s="22" t="s">
        <v>1389</v>
      </c>
      <c r="F737" s="23" t="s">
        <v>1318</v>
      </c>
      <c r="G737" s="23" t="n">
        <v>233</v>
      </c>
      <c r="H737" s="22"/>
      <c r="I737" s="24" t="s">
        <v>24</v>
      </c>
      <c r="L737" s="0" t="n">
        <v>758</v>
      </c>
      <c r="M737" s="0" t="s">
        <v>25</v>
      </c>
    </row>
    <row r="738" customFormat="false" ht="30" hidden="false" customHeight="false" outlineLevel="0" collapsed="false">
      <c r="C738" s="20" t="s">
        <v>1390</v>
      </c>
      <c r="D738" s="21" t="n">
        <v>759</v>
      </c>
      <c r="E738" s="22" t="s">
        <v>1391</v>
      </c>
      <c r="F738" s="23" t="s">
        <v>1392</v>
      </c>
      <c r="G738" s="23" t="n">
        <v>264</v>
      </c>
      <c r="H738" s="22"/>
      <c r="I738" s="24" t="s">
        <v>24</v>
      </c>
      <c r="L738" s="0" t="n">
        <v>759</v>
      </c>
      <c r="M738" s="0" t="s">
        <v>37</v>
      </c>
      <c r="N738" s="0" t="s">
        <v>38</v>
      </c>
    </row>
    <row r="739" customFormat="false" ht="30" hidden="false" customHeight="false" outlineLevel="0" collapsed="false">
      <c r="C739" s="20" t="s">
        <v>1393</v>
      </c>
      <c r="D739" s="21" t="n">
        <v>760</v>
      </c>
      <c r="E739" s="22" t="s">
        <v>1394</v>
      </c>
      <c r="F739" s="23" t="s">
        <v>1395</v>
      </c>
      <c r="G739" s="23" t="n">
        <v>170</v>
      </c>
      <c r="H739" s="22"/>
      <c r="I739" s="24" t="s">
        <v>24</v>
      </c>
      <c r="L739" s="0" t="n">
        <v>760</v>
      </c>
      <c r="M739" s="0" t="s">
        <v>37</v>
      </c>
      <c r="N739" s="0" t="s">
        <v>38</v>
      </c>
    </row>
    <row r="740" customFormat="false" ht="30" hidden="false" customHeight="false" outlineLevel="0" collapsed="false">
      <c r="C740" s="20" t="s">
        <v>1396</v>
      </c>
      <c r="D740" s="21" t="n">
        <v>761</v>
      </c>
      <c r="E740" s="22" t="s">
        <v>1397</v>
      </c>
      <c r="F740" s="23" t="s">
        <v>1398</v>
      </c>
      <c r="G740" s="23" t="n">
        <v>106</v>
      </c>
      <c r="H740" s="22"/>
      <c r="I740" s="24" t="s">
        <v>24</v>
      </c>
      <c r="L740" s="0" t="n">
        <v>761</v>
      </c>
      <c r="M740" s="0" t="s">
        <v>37</v>
      </c>
      <c r="N740" s="0" t="s">
        <v>38</v>
      </c>
    </row>
    <row r="741" customFormat="false" ht="15" hidden="false" customHeight="false" outlineLevel="0" collapsed="false">
      <c r="C741" s="20" t="s">
        <v>1399</v>
      </c>
      <c r="D741" s="21" t="n">
        <v>762</v>
      </c>
      <c r="E741" s="22" t="s">
        <v>1400</v>
      </c>
      <c r="F741" s="23" t="s">
        <v>1401</v>
      </c>
      <c r="G741" s="23" t="n">
        <v>135</v>
      </c>
      <c r="H741" s="22"/>
      <c r="I741" s="24" t="s">
        <v>24</v>
      </c>
      <c r="L741" s="0" t="n">
        <v>762</v>
      </c>
      <c r="M741" s="0" t="s">
        <v>37</v>
      </c>
      <c r="N741" s="0" t="s">
        <v>38</v>
      </c>
    </row>
    <row r="742" customFormat="false" ht="15" hidden="false" customHeight="false" outlineLevel="0" collapsed="false">
      <c r="C742" s="20" t="s">
        <v>1402</v>
      </c>
      <c r="D742" s="21" t="n">
        <v>763</v>
      </c>
      <c r="E742" s="22" t="s">
        <v>1403</v>
      </c>
      <c r="F742" s="23" t="s">
        <v>1404</v>
      </c>
      <c r="G742" s="23" t="n">
        <v>192</v>
      </c>
      <c r="H742" s="22"/>
      <c r="I742" s="24" t="s">
        <v>24</v>
      </c>
      <c r="L742" s="0" t="n">
        <v>763</v>
      </c>
      <c r="M742" s="0" t="s">
        <v>37</v>
      </c>
      <c r="N742" s="0" t="s">
        <v>38</v>
      </c>
    </row>
    <row r="743" customFormat="false" ht="15" hidden="false" customHeight="false" outlineLevel="0" collapsed="false">
      <c r="C743" s="20" t="s">
        <v>1405</v>
      </c>
      <c r="D743" s="21" t="n">
        <v>764</v>
      </c>
      <c r="E743" s="22" t="s">
        <v>1406</v>
      </c>
      <c r="F743" s="23" t="s">
        <v>1407</v>
      </c>
      <c r="G743" s="23" t="n">
        <v>150</v>
      </c>
      <c r="H743" s="22"/>
      <c r="I743" s="24" t="s">
        <v>24</v>
      </c>
      <c r="L743" s="0" t="n">
        <v>764</v>
      </c>
      <c r="M743" s="0" t="s">
        <v>37</v>
      </c>
      <c r="N743" s="0" t="s">
        <v>38</v>
      </c>
    </row>
    <row r="744" customFormat="false" ht="15" hidden="false" customHeight="false" outlineLevel="0" collapsed="false">
      <c r="C744" s="20" t="s">
        <v>1408</v>
      </c>
      <c r="D744" s="21" t="n">
        <v>765</v>
      </c>
      <c r="E744" s="22" t="s">
        <v>1409</v>
      </c>
      <c r="F744" s="23" t="s">
        <v>1410</v>
      </c>
      <c r="G744" s="23" t="n">
        <v>198</v>
      </c>
      <c r="H744" s="22"/>
      <c r="I744" s="24" t="s">
        <v>24</v>
      </c>
      <c r="L744" s="0" t="n">
        <v>765</v>
      </c>
      <c r="M744" s="0" t="s">
        <v>37</v>
      </c>
      <c r="N744" s="0" t="s">
        <v>38</v>
      </c>
    </row>
    <row r="745" customFormat="false" ht="30" hidden="false" customHeight="false" outlineLevel="0" collapsed="false">
      <c r="C745" s="20" t="s">
        <v>1411</v>
      </c>
      <c r="D745" s="21" t="n">
        <v>766</v>
      </c>
      <c r="E745" s="22" t="s">
        <v>1334</v>
      </c>
      <c r="F745" s="23" t="s">
        <v>1412</v>
      </c>
      <c r="G745" s="23" t="n">
        <v>165</v>
      </c>
      <c r="H745" s="22"/>
      <c r="I745" s="24" t="s">
        <v>24</v>
      </c>
      <c r="L745" s="0" t="n">
        <v>766</v>
      </c>
      <c r="M745" s="0" t="s">
        <v>37</v>
      </c>
      <c r="N745" s="0" t="s">
        <v>38</v>
      </c>
    </row>
    <row r="746" customFormat="false" ht="30" hidden="false" customHeight="false" outlineLevel="0" collapsed="false">
      <c r="C746" s="20" t="s">
        <v>1413</v>
      </c>
      <c r="D746" s="21" t="n">
        <v>767</v>
      </c>
      <c r="E746" s="22" t="s">
        <v>1334</v>
      </c>
      <c r="F746" s="23" t="s">
        <v>1414</v>
      </c>
      <c r="G746" s="23" t="n">
        <v>219</v>
      </c>
      <c r="H746" s="22"/>
      <c r="I746" s="24" t="s">
        <v>24</v>
      </c>
      <c r="L746" s="0" t="n">
        <v>767</v>
      </c>
      <c r="M746" s="0" t="s">
        <v>37</v>
      </c>
      <c r="N746" s="0" t="s">
        <v>38</v>
      </c>
    </row>
    <row r="747" customFormat="false" ht="30" hidden="false" customHeight="false" outlineLevel="0" collapsed="false">
      <c r="C747" s="20" t="s">
        <v>1415</v>
      </c>
      <c r="D747" s="21" t="n">
        <v>768</v>
      </c>
      <c r="E747" s="22" t="s">
        <v>1334</v>
      </c>
      <c r="F747" s="23" t="s">
        <v>1416</v>
      </c>
      <c r="G747" s="23" t="n">
        <v>153</v>
      </c>
      <c r="H747" s="22"/>
      <c r="I747" s="24" t="s">
        <v>24</v>
      </c>
      <c r="L747" s="0" t="n">
        <v>768</v>
      </c>
      <c r="M747" s="0" t="s">
        <v>37</v>
      </c>
      <c r="N747" s="0" t="s">
        <v>38</v>
      </c>
    </row>
    <row r="748" customFormat="false" ht="30" hidden="false" customHeight="false" outlineLevel="0" collapsed="false">
      <c r="C748" s="20" t="s">
        <v>1417</v>
      </c>
      <c r="D748" s="21" t="n">
        <v>769</v>
      </c>
      <c r="E748" s="22" t="s">
        <v>1334</v>
      </c>
      <c r="F748" s="23" t="s">
        <v>1418</v>
      </c>
      <c r="G748" s="23" t="n">
        <v>59</v>
      </c>
      <c r="H748" s="22"/>
      <c r="I748" s="24" t="s">
        <v>24</v>
      </c>
      <c r="L748" s="0" t="n">
        <v>769</v>
      </c>
      <c r="M748" s="0" t="s">
        <v>37</v>
      </c>
      <c r="N748" s="0" t="s">
        <v>38</v>
      </c>
    </row>
    <row r="749" customFormat="false" ht="30" hidden="false" customHeight="false" outlineLevel="0" collapsed="false">
      <c r="C749" s="20" t="s">
        <v>1419</v>
      </c>
      <c r="D749" s="21" t="n">
        <v>770</v>
      </c>
      <c r="E749" s="22" t="s">
        <v>1334</v>
      </c>
      <c r="F749" s="23" t="s">
        <v>1420</v>
      </c>
      <c r="G749" s="23" t="n">
        <v>111</v>
      </c>
      <c r="H749" s="22"/>
      <c r="I749" s="24" t="s">
        <v>24</v>
      </c>
      <c r="L749" s="0" t="n">
        <v>770</v>
      </c>
      <c r="M749" s="0" t="s">
        <v>37</v>
      </c>
      <c r="N749" s="0" t="s">
        <v>38</v>
      </c>
    </row>
    <row r="750" customFormat="false" ht="30" hidden="false" customHeight="false" outlineLevel="0" collapsed="false">
      <c r="C750" s="20" t="s">
        <v>1421</v>
      </c>
      <c r="D750" s="21" t="n">
        <v>771</v>
      </c>
      <c r="E750" s="22" t="s">
        <v>1334</v>
      </c>
      <c r="F750" s="23" t="s">
        <v>1422</v>
      </c>
      <c r="G750" s="23" t="n">
        <v>153</v>
      </c>
      <c r="H750" s="22"/>
      <c r="I750" s="24" t="s">
        <v>24</v>
      </c>
      <c r="L750" s="0" t="n">
        <v>771</v>
      </c>
      <c r="M750" s="0" t="s">
        <v>37</v>
      </c>
      <c r="N750" s="0" t="s">
        <v>38</v>
      </c>
    </row>
    <row r="751" customFormat="false" ht="30" hidden="false" customHeight="false" outlineLevel="0" collapsed="false">
      <c r="C751" s="20" t="s">
        <v>1423</v>
      </c>
      <c r="D751" s="21" t="n">
        <v>772</v>
      </c>
      <c r="E751" s="22" t="s">
        <v>1334</v>
      </c>
      <c r="F751" s="23" t="s">
        <v>1424</v>
      </c>
      <c r="G751" s="23" t="n">
        <v>93</v>
      </c>
      <c r="H751" s="22"/>
      <c r="I751" s="24" t="s">
        <v>24</v>
      </c>
      <c r="L751" s="0" t="n">
        <v>772</v>
      </c>
      <c r="M751" s="0" t="s">
        <v>37</v>
      </c>
      <c r="N751" s="0" t="s">
        <v>38</v>
      </c>
    </row>
    <row r="752" customFormat="false" ht="30" hidden="false" customHeight="false" outlineLevel="0" collapsed="false">
      <c r="C752" s="20" t="s">
        <v>1425</v>
      </c>
      <c r="D752" s="21" t="n">
        <v>773</v>
      </c>
      <c r="E752" s="22" t="s">
        <v>1334</v>
      </c>
      <c r="F752" s="23" t="s">
        <v>1426</v>
      </c>
      <c r="G752" s="23" t="n">
        <v>146</v>
      </c>
      <c r="H752" s="22"/>
      <c r="I752" s="24" t="s">
        <v>24</v>
      </c>
      <c r="L752" s="0" t="n">
        <v>773</v>
      </c>
      <c r="M752" s="0" t="s">
        <v>37</v>
      </c>
      <c r="N752" s="0" t="s">
        <v>38</v>
      </c>
    </row>
    <row r="753" customFormat="false" ht="30" hidden="false" customHeight="false" outlineLevel="0" collapsed="false">
      <c r="C753" s="20" t="s">
        <v>1427</v>
      </c>
      <c r="D753" s="21" t="n">
        <v>774</v>
      </c>
      <c r="E753" s="22" t="s">
        <v>1334</v>
      </c>
      <c r="F753" s="23" t="s">
        <v>1428</v>
      </c>
      <c r="G753" s="23" t="n">
        <v>109</v>
      </c>
      <c r="H753" s="22"/>
      <c r="I753" s="24" t="s">
        <v>24</v>
      </c>
      <c r="L753" s="0" t="n">
        <v>774</v>
      </c>
      <c r="M753" s="0" t="s">
        <v>37</v>
      </c>
      <c r="N753" s="0" t="s">
        <v>38</v>
      </c>
    </row>
    <row r="754" customFormat="false" ht="30" hidden="false" customHeight="false" outlineLevel="0" collapsed="false">
      <c r="C754" s="20" t="s">
        <v>1429</v>
      </c>
      <c r="D754" s="21" t="n">
        <v>775</v>
      </c>
      <c r="E754" s="22" t="s">
        <v>1334</v>
      </c>
      <c r="F754" s="23" t="s">
        <v>1430</v>
      </c>
      <c r="G754" s="23" t="n">
        <v>178</v>
      </c>
      <c r="H754" s="22"/>
      <c r="I754" s="24" t="s">
        <v>24</v>
      </c>
      <c r="L754" s="0" t="n">
        <v>775</v>
      </c>
      <c r="M754" s="0" t="s">
        <v>37</v>
      </c>
      <c r="N754" s="0" t="s">
        <v>38</v>
      </c>
    </row>
    <row r="755" customFormat="false" ht="30" hidden="false" customHeight="false" outlineLevel="0" collapsed="false">
      <c r="C755" s="20" t="s">
        <v>1431</v>
      </c>
      <c r="D755" s="21" t="n">
        <v>776</v>
      </c>
      <c r="E755" s="22" t="s">
        <v>1334</v>
      </c>
      <c r="F755" s="23" t="s">
        <v>1432</v>
      </c>
      <c r="G755" s="23" t="n">
        <v>152</v>
      </c>
      <c r="H755" s="22"/>
      <c r="I755" s="24" t="s">
        <v>24</v>
      </c>
      <c r="L755" s="0" t="n">
        <v>776</v>
      </c>
      <c r="M755" s="0" t="s">
        <v>37</v>
      </c>
      <c r="N755" s="0" t="s">
        <v>38</v>
      </c>
    </row>
    <row r="756" customFormat="false" ht="30" hidden="false" customHeight="false" outlineLevel="0" collapsed="false">
      <c r="C756" s="20" t="s">
        <v>1433</v>
      </c>
      <c r="D756" s="21" t="n">
        <v>777</v>
      </c>
      <c r="E756" s="22" t="s">
        <v>1334</v>
      </c>
      <c r="F756" s="23" t="s">
        <v>1434</v>
      </c>
      <c r="G756" s="23" t="n">
        <v>160</v>
      </c>
      <c r="H756" s="22"/>
      <c r="I756" s="24" t="s">
        <v>24</v>
      </c>
      <c r="L756" s="0" t="n">
        <v>777</v>
      </c>
      <c r="M756" s="0" t="s">
        <v>37</v>
      </c>
      <c r="N756" s="0" t="s">
        <v>38</v>
      </c>
    </row>
    <row r="757" customFormat="false" ht="30" hidden="false" customHeight="false" outlineLevel="0" collapsed="false">
      <c r="C757" s="20" t="s">
        <v>1435</v>
      </c>
      <c r="D757" s="21" t="n">
        <v>778</v>
      </c>
      <c r="E757" s="22" t="s">
        <v>1334</v>
      </c>
      <c r="F757" s="23" t="s">
        <v>1436</v>
      </c>
      <c r="G757" s="23" t="n">
        <v>139</v>
      </c>
      <c r="H757" s="22"/>
      <c r="I757" s="24" t="s">
        <v>24</v>
      </c>
      <c r="L757" s="0" t="n">
        <v>778</v>
      </c>
      <c r="M757" s="0" t="s">
        <v>37</v>
      </c>
      <c r="N757" s="0" t="s">
        <v>38</v>
      </c>
    </row>
    <row r="758" customFormat="false" ht="30" hidden="false" customHeight="false" outlineLevel="0" collapsed="false">
      <c r="C758" s="20" t="s">
        <v>1437</v>
      </c>
      <c r="D758" s="21" t="n">
        <v>779</v>
      </c>
      <c r="E758" s="22" t="s">
        <v>1334</v>
      </c>
      <c r="F758" s="23" t="s">
        <v>1438</v>
      </c>
      <c r="G758" s="23" t="n">
        <v>207</v>
      </c>
      <c r="H758" s="22"/>
      <c r="I758" s="24" t="s">
        <v>24</v>
      </c>
      <c r="L758" s="0" t="n">
        <v>779</v>
      </c>
      <c r="M758" s="0" t="s">
        <v>37</v>
      </c>
      <c r="N758" s="0" t="s">
        <v>38</v>
      </c>
    </row>
    <row r="759" customFormat="false" ht="30" hidden="false" customHeight="false" outlineLevel="0" collapsed="false">
      <c r="C759" s="20" t="s">
        <v>1439</v>
      </c>
      <c r="D759" s="21" t="n">
        <v>780</v>
      </c>
      <c r="E759" s="22" t="s">
        <v>1334</v>
      </c>
      <c r="F759" s="23" t="s">
        <v>1440</v>
      </c>
      <c r="G759" s="23" t="n">
        <v>160</v>
      </c>
      <c r="H759" s="22"/>
      <c r="I759" s="24" t="s">
        <v>24</v>
      </c>
      <c r="L759" s="0" t="n">
        <v>780</v>
      </c>
      <c r="M759" s="0" t="s">
        <v>37</v>
      </c>
      <c r="N759" s="0" t="s">
        <v>38</v>
      </c>
    </row>
    <row r="760" customFormat="false" ht="30" hidden="false" customHeight="false" outlineLevel="0" collapsed="false">
      <c r="C760" s="20" t="s">
        <v>1441</v>
      </c>
      <c r="D760" s="21" t="n">
        <v>781</v>
      </c>
      <c r="E760" s="22" t="s">
        <v>1334</v>
      </c>
      <c r="F760" s="23" t="s">
        <v>1442</v>
      </c>
      <c r="G760" s="23" t="n">
        <v>235</v>
      </c>
      <c r="H760" s="22"/>
      <c r="I760" s="24" t="s">
        <v>24</v>
      </c>
      <c r="L760" s="0" t="n">
        <v>781</v>
      </c>
      <c r="M760" s="0" t="s">
        <v>37</v>
      </c>
      <c r="N760" s="0" t="s">
        <v>38</v>
      </c>
    </row>
    <row r="761" customFormat="false" ht="30" hidden="false" customHeight="false" outlineLevel="0" collapsed="false">
      <c r="C761" s="20" t="s">
        <v>1443</v>
      </c>
      <c r="D761" s="21" t="n">
        <v>782</v>
      </c>
      <c r="E761" s="22" t="s">
        <v>1334</v>
      </c>
      <c r="F761" s="23" t="s">
        <v>1444</v>
      </c>
      <c r="G761" s="23" t="n">
        <v>178</v>
      </c>
      <c r="H761" s="22"/>
      <c r="I761" s="24" t="s">
        <v>24</v>
      </c>
      <c r="L761" s="0" t="n">
        <v>782</v>
      </c>
      <c r="M761" s="0" t="s">
        <v>37</v>
      </c>
      <c r="N761" s="0" t="s">
        <v>38</v>
      </c>
    </row>
    <row r="762" customFormat="false" ht="30" hidden="false" customHeight="false" outlineLevel="0" collapsed="false">
      <c r="C762" s="20" t="s">
        <v>1445</v>
      </c>
      <c r="D762" s="21" t="n">
        <v>783</v>
      </c>
      <c r="E762" s="22" t="s">
        <v>1334</v>
      </c>
      <c r="F762" s="23" t="s">
        <v>1446</v>
      </c>
      <c r="G762" s="23" t="n">
        <v>271</v>
      </c>
      <c r="H762" s="22"/>
      <c r="I762" s="24" t="s">
        <v>24</v>
      </c>
      <c r="L762" s="0" t="n">
        <v>783</v>
      </c>
      <c r="M762" s="0" t="s">
        <v>37</v>
      </c>
      <c r="N762" s="0" t="s">
        <v>38</v>
      </c>
    </row>
    <row r="763" customFormat="false" ht="30" hidden="false" customHeight="false" outlineLevel="0" collapsed="false">
      <c r="C763" s="20" t="s">
        <v>1447</v>
      </c>
      <c r="D763" s="21" t="n">
        <v>784</v>
      </c>
      <c r="E763" s="22" t="s">
        <v>1334</v>
      </c>
      <c r="F763" s="23" t="s">
        <v>1448</v>
      </c>
      <c r="G763" s="23" t="n">
        <v>226</v>
      </c>
      <c r="H763" s="22"/>
      <c r="I763" s="24" t="s">
        <v>24</v>
      </c>
      <c r="L763" s="0" t="n">
        <v>784</v>
      </c>
      <c r="M763" s="0" t="s">
        <v>37</v>
      </c>
      <c r="N763" s="0" t="s">
        <v>38</v>
      </c>
    </row>
    <row r="764" customFormat="false" ht="30" hidden="false" customHeight="false" outlineLevel="0" collapsed="false">
      <c r="C764" s="20" t="s">
        <v>1449</v>
      </c>
      <c r="D764" s="21" t="n">
        <v>785</v>
      </c>
      <c r="E764" s="22" t="s">
        <v>1334</v>
      </c>
      <c r="F764" s="23" t="s">
        <v>1450</v>
      </c>
      <c r="G764" s="23" t="n">
        <v>135</v>
      </c>
      <c r="H764" s="22"/>
      <c r="I764" s="24" t="s">
        <v>24</v>
      </c>
      <c r="L764" s="0" t="n">
        <v>785</v>
      </c>
      <c r="M764" s="0" t="s">
        <v>37</v>
      </c>
      <c r="N764" s="0" t="s">
        <v>38</v>
      </c>
    </row>
    <row r="765" customFormat="false" ht="30" hidden="false" customHeight="false" outlineLevel="0" collapsed="false">
      <c r="C765" s="20" t="s">
        <v>1451</v>
      </c>
      <c r="D765" s="21" t="n">
        <v>786</v>
      </c>
      <c r="E765" s="22" t="s">
        <v>1334</v>
      </c>
      <c r="F765" s="23" t="s">
        <v>1452</v>
      </c>
      <c r="G765" s="23" t="n">
        <v>124</v>
      </c>
      <c r="H765" s="22"/>
      <c r="I765" s="24" t="s">
        <v>24</v>
      </c>
      <c r="L765" s="0" t="n">
        <v>786</v>
      </c>
      <c r="M765" s="0" t="s">
        <v>37</v>
      </c>
      <c r="N765" s="0" t="s">
        <v>38</v>
      </c>
    </row>
    <row r="766" customFormat="false" ht="30" hidden="false" customHeight="false" outlineLevel="0" collapsed="false">
      <c r="C766" s="20" t="s">
        <v>1453</v>
      </c>
      <c r="D766" s="21" t="n">
        <v>787</v>
      </c>
      <c r="E766" s="22" t="s">
        <v>1334</v>
      </c>
      <c r="F766" s="23" t="s">
        <v>1452</v>
      </c>
      <c r="G766" s="23" t="n">
        <v>164</v>
      </c>
      <c r="H766" s="22"/>
      <c r="I766" s="24" t="s">
        <v>24</v>
      </c>
      <c r="L766" s="0" t="n">
        <v>787</v>
      </c>
      <c r="M766" s="0" t="s">
        <v>37</v>
      </c>
      <c r="N766" s="0" t="s">
        <v>38</v>
      </c>
    </row>
    <row r="767" customFormat="false" ht="30" hidden="false" customHeight="false" outlineLevel="0" collapsed="false">
      <c r="C767" s="20" t="s">
        <v>1454</v>
      </c>
      <c r="D767" s="21" t="n">
        <v>788</v>
      </c>
      <c r="E767" s="22" t="s">
        <v>1334</v>
      </c>
      <c r="F767" s="23" t="s">
        <v>1455</v>
      </c>
      <c r="G767" s="23" t="n">
        <v>175</v>
      </c>
      <c r="H767" s="22"/>
      <c r="I767" s="24" t="s">
        <v>24</v>
      </c>
      <c r="L767" s="0" t="n">
        <v>788</v>
      </c>
      <c r="M767" s="0" t="s">
        <v>37</v>
      </c>
      <c r="N767" s="0" t="s">
        <v>38</v>
      </c>
    </row>
    <row r="768" customFormat="false" ht="15" hidden="false" customHeight="false" outlineLevel="0" collapsed="false">
      <c r="C768" s="20" t="s">
        <v>1456</v>
      </c>
      <c r="D768" s="21" t="n">
        <v>789</v>
      </c>
      <c r="E768" s="22" t="s">
        <v>1457</v>
      </c>
      <c r="F768" s="23" t="s">
        <v>1458</v>
      </c>
      <c r="G768" s="23" t="n">
        <v>165</v>
      </c>
      <c r="H768" s="22"/>
      <c r="I768" s="24" t="s">
        <v>24</v>
      </c>
      <c r="L768" s="0" t="n">
        <v>789</v>
      </c>
      <c r="M768" s="0" t="s">
        <v>37</v>
      </c>
      <c r="N768" s="0" t="s">
        <v>38</v>
      </c>
    </row>
    <row r="769" customFormat="false" ht="15" hidden="false" customHeight="false" outlineLevel="0" collapsed="false">
      <c r="C769" s="20" t="s">
        <v>1459</v>
      </c>
      <c r="D769" s="21" t="n">
        <v>790</v>
      </c>
      <c r="E769" s="22" t="s">
        <v>1457</v>
      </c>
      <c r="F769" s="23" t="s">
        <v>1460</v>
      </c>
      <c r="G769" s="23" t="n">
        <v>200</v>
      </c>
      <c r="H769" s="22"/>
      <c r="I769" s="24" t="s">
        <v>24</v>
      </c>
      <c r="L769" s="0" t="n">
        <v>790</v>
      </c>
      <c r="M769" s="0" t="s">
        <v>37</v>
      </c>
      <c r="N769" s="0" t="s">
        <v>38</v>
      </c>
    </row>
    <row r="770" customFormat="false" ht="15" hidden="false" customHeight="false" outlineLevel="0" collapsed="false">
      <c r="C770" s="20" t="s">
        <v>1461</v>
      </c>
      <c r="D770" s="21" t="n">
        <v>791</v>
      </c>
      <c r="E770" s="22" t="s">
        <v>1457</v>
      </c>
      <c r="F770" s="23" t="s">
        <v>1462</v>
      </c>
      <c r="G770" s="23" t="n">
        <v>151</v>
      </c>
      <c r="H770" s="22"/>
      <c r="I770" s="24" t="s">
        <v>24</v>
      </c>
      <c r="L770" s="0" t="n">
        <v>791</v>
      </c>
      <c r="M770" s="0" t="s">
        <v>37</v>
      </c>
      <c r="N770" s="0" t="s">
        <v>38</v>
      </c>
    </row>
    <row r="771" customFormat="false" ht="30" hidden="false" customHeight="false" outlineLevel="0" collapsed="false">
      <c r="C771" s="20" t="n">
        <v>792</v>
      </c>
      <c r="D771" s="21" t="n">
        <v>792</v>
      </c>
      <c r="E771" s="22" t="s">
        <v>1279</v>
      </c>
      <c r="F771" s="23" t="n">
        <v>1991</v>
      </c>
      <c r="G771" s="23" t="n">
        <v>7</v>
      </c>
      <c r="H771" s="22"/>
      <c r="I771" s="24" t="s">
        <v>24</v>
      </c>
      <c r="L771" s="0" t="n">
        <v>792</v>
      </c>
      <c r="M771" s="0" t="s">
        <v>25</v>
      </c>
    </row>
    <row r="772" customFormat="false" ht="30" hidden="false" customHeight="false" outlineLevel="0" collapsed="false">
      <c r="C772" s="20" t="s">
        <v>1463</v>
      </c>
      <c r="D772" s="21" t="n">
        <v>793</v>
      </c>
      <c r="E772" s="22" t="s">
        <v>1464</v>
      </c>
      <c r="F772" s="23" t="s">
        <v>1465</v>
      </c>
      <c r="G772" s="23" t="n">
        <v>219</v>
      </c>
      <c r="H772" s="22"/>
      <c r="I772" s="24" t="s">
        <v>24</v>
      </c>
      <c r="L772" s="0" t="n">
        <v>793</v>
      </c>
      <c r="M772" s="0" t="s">
        <v>37</v>
      </c>
      <c r="N772" s="0" t="s">
        <v>38</v>
      </c>
    </row>
    <row r="773" customFormat="false" ht="30" hidden="false" customHeight="false" outlineLevel="0" collapsed="false">
      <c r="C773" s="20" t="s">
        <v>1466</v>
      </c>
      <c r="D773" s="21" t="n">
        <v>794</v>
      </c>
      <c r="E773" s="22" t="s">
        <v>1467</v>
      </c>
      <c r="F773" s="23" t="s">
        <v>1468</v>
      </c>
      <c r="G773" s="23" t="n">
        <v>185</v>
      </c>
      <c r="H773" s="22"/>
      <c r="I773" s="24" t="s">
        <v>24</v>
      </c>
      <c r="L773" s="0" t="n">
        <v>794</v>
      </c>
      <c r="M773" s="0" t="s">
        <v>37</v>
      </c>
      <c r="N773" s="0" t="s">
        <v>38</v>
      </c>
    </row>
    <row r="774" customFormat="false" ht="30" hidden="false" customHeight="false" outlineLevel="0" collapsed="false">
      <c r="C774" s="20" t="s">
        <v>1469</v>
      </c>
      <c r="D774" s="21" t="n">
        <v>795</v>
      </c>
      <c r="E774" s="22" t="s">
        <v>1470</v>
      </c>
      <c r="F774" s="23" t="s">
        <v>1471</v>
      </c>
      <c r="G774" s="23" t="n">
        <v>129</v>
      </c>
      <c r="H774" s="22"/>
      <c r="I774" s="24" t="s">
        <v>24</v>
      </c>
      <c r="L774" s="0" t="n">
        <v>795</v>
      </c>
      <c r="M774" s="0" t="s">
        <v>37</v>
      </c>
      <c r="N774" s="0" t="s">
        <v>38</v>
      </c>
    </row>
    <row r="775" customFormat="false" ht="30" hidden="false" customHeight="false" outlineLevel="0" collapsed="false">
      <c r="C775" s="20" t="n">
        <v>796</v>
      </c>
      <c r="D775" s="21" t="n">
        <v>796</v>
      </c>
      <c r="E775" s="22" t="s">
        <v>656</v>
      </c>
      <c r="F775" s="23" t="n">
        <v>1991</v>
      </c>
      <c r="G775" s="23" t="n">
        <v>91</v>
      </c>
      <c r="H775" s="22"/>
      <c r="I775" s="24" t="s">
        <v>24</v>
      </c>
      <c r="L775" s="0" t="n">
        <v>796</v>
      </c>
      <c r="M775" s="0" t="s">
        <v>25</v>
      </c>
    </row>
    <row r="776" customFormat="false" ht="30" hidden="false" customHeight="false" outlineLevel="0" collapsed="false">
      <c r="C776" s="20" t="n">
        <v>797</v>
      </c>
      <c r="D776" s="21" t="n">
        <v>797</v>
      </c>
      <c r="E776" s="22" t="s">
        <v>1093</v>
      </c>
      <c r="F776" s="23" t="n">
        <v>1991</v>
      </c>
      <c r="G776" s="23" t="n">
        <v>87</v>
      </c>
      <c r="H776" s="22"/>
      <c r="I776" s="24" t="s">
        <v>24</v>
      </c>
      <c r="L776" s="0" t="n">
        <v>797</v>
      </c>
      <c r="M776" s="0" t="s">
        <v>25</v>
      </c>
    </row>
    <row r="777" customFormat="false" ht="15" hidden="false" customHeight="false" outlineLevel="0" collapsed="false">
      <c r="C777" s="20" t="n">
        <v>798</v>
      </c>
      <c r="D777" s="21" t="n">
        <v>798</v>
      </c>
      <c r="E777" s="22" t="s">
        <v>715</v>
      </c>
      <c r="F777" s="23" t="n">
        <v>1991</v>
      </c>
      <c r="G777" s="23" t="n">
        <v>29</v>
      </c>
      <c r="H777" s="22"/>
      <c r="I777" s="24" t="s">
        <v>24</v>
      </c>
      <c r="L777" s="0" t="n">
        <v>798</v>
      </c>
      <c r="M777" s="0" t="s">
        <v>25</v>
      </c>
    </row>
    <row r="778" customFormat="false" ht="15" hidden="false" customHeight="false" outlineLevel="0" collapsed="false">
      <c r="C778" s="20" t="s">
        <v>1472</v>
      </c>
      <c r="D778" s="21" t="n">
        <v>799</v>
      </c>
      <c r="E778" s="22" t="s">
        <v>1473</v>
      </c>
      <c r="F778" s="23" t="s">
        <v>1474</v>
      </c>
      <c r="G778" s="23" t="n">
        <v>76</v>
      </c>
      <c r="H778" s="22"/>
      <c r="I778" s="24" t="s">
        <v>24</v>
      </c>
      <c r="L778" s="0" t="n">
        <v>799</v>
      </c>
      <c r="M778" s="0" t="s">
        <v>37</v>
      </c>
      <c r="N778" s="0" t="s">
        <v>38</v>
      </c>
    </row>
    <row r="779" customFormat="false" ht="15" hidden="false" customHeight="false" outlineLevel="0" collapsed="false">
      <c r="C779" s="20" t="s">
        <v>1475</v>
      </c>
      <c r="D779" s="21" t="n">
        <v>800</v>
      </c>
      <c r="E779" s="22" t="s">
        <v>1476</v>
      </c>
      <c r="F779" s="23" t="s">
        <v>1477</v>
      </c>
      <c r="G779" s="23" t="n">
        <v>212</v>
      </c>
      <c r="H779" s="22"/>
      <c r="I779" s="24" t="s">
        <v>24</v>
      </c>
      <c r="L779" s="0" t="n">
        <v>800</v>
      </c>
      <c r="M779" s="0" t="s">
        <v>37</v>
      </c>
      <c r="N779" s="0" t="s">
        <v>38</v>
      </c>
    </row>
    <row r="780" customFormat="false" ht="15" hidden="false" customHeight="false" outlineLevel="0" collapsed="false">
      <c r="C780" s="20" t="s">
        <v>1478</v>
      </c>
      <c r="D780" s="21" t="n">
        <v>801</v>
      </c>
      <c r="E780" s="22" t="s">
        <v>1479</v>
      </c>
      <c r="F780" s="23" t="s">
        <v>1480</v>
      </c>
      <c r="G780" s="23" t="n">
        <v>56</v>
      </c>
      <c r="H780" s="22"/>
      <c r="I780" s="24" t="s">
        <v>24</v>
      </c>
      <c r="L780" s="0" t="n">
        <v>801</v>
      </c>
      <c r="M780" s="0" t="s">
        <v>37</v>
      </c>
      <c r="N780" s="0" t="s">
        <v>38</v>
      </c>
    </row>
    <row r="781" customFormat="false" ht="15" hidden="false" customHeight="false" outlineLevel="0" collapsed="false">
      <c r="C781" s="20" t="s">
        <v>1481</v>
      </c>
      <c r="D781" s="21" t="n">
        <v>802</v>
      </c>
      <c r="E781" s="22" t="s">
        <v>1482</v>
      </c>
      <c r="F781" s="23" t="s">
        <v>1483</v>
      </c>
      <c r="G781" s="23" t="n">
        <v>82</v>
      </c>
      <c r="H781" s="22"/>
      <c r="I781" s="24" t="s">
        <v>24</v>
      </c>
      <c r="L781" s="0" t="n">
        <v>802</v>
      </c>
      <c r="M781" s="0" t="s">
        <v>37</v>
      </c>
      <c r="N781" s="0" t="s">
        <v>38</v>
      </c>
    </row>
    <row r="782" customFormat="false" ht="45" hidden="false" customHeight="false" outlineLevel="0" collapsed="false">
      <c r="C782" s="20" t="s">
        <v>1484</v>
      </c>
      <c r="D782" s="21" t="n">
        <v>803</v>
      </c>
      <c r="E782" s="22" t="s">
        <v>1485</v>
      </c>
      <c r="F782" s="23" t="s">
        <v>1486</v>
      </c>
      <c r="G782" s="23" t="n">
        <v>145</v>
      </c>
      <c r="H782" s="22"/>
      <c r="I782" s="24" t="s">
        <v>24</v>
      </c>
      <c r="L782" s="0" t="n">
        <v>803</v>
      </c>
      <c r="M782" s="0" t="s">
        <v>37</v>
      </c>
      <c r="N782" s="0" t="s">
        <v>38</v>
      </c>
    </row>
    <row r="783" customFormat="false" ht="45" hidden="false" customHeight="false" outlineLevel="0" collapsed="false">
      <c r="C783" s="20" t="s">
        <v>1487</v>
      </c>
      <c r="D783" s="21" t="n">
        <v>804</v>
      </c>
      <c r="E783" s="22" t="s">
        <v>1488</v>
      </c>
      <c r="F783" s="23" t="s">
        <v>1489</v>
      </c>
      <c r="G783" s="23" t="n">
        <v>90</v>
      </c>
      <c r="H783" s="22"/>
      <c r="I783" s="24" t="s">
        <v>24</v>
      </c>
      <c r="L783" s="0" t="n">
        <v>804</v>
      </c>
      <c r="M783" s="0" t="s">
        <v>37</v>
      </c>
      <c r="N783" s="0" t="s">
        <v>38</v>
      </c>
    </row>
    <row r="784" customFormat="false" ht="45" hidden="false" customHeight="false" outlineLevel="0" collapsed="false">
      <c r="C784" s="20" t="s">
        <v>1490</v>
      </c>
      <c r="D784" s="21" t="n">
        <v>805</v>
      </c>
      <c r="E784" s="22" t="s">
        <v>1491</v>
      </c>
      <c r="F784" s="23" t="s">
        <v>1492</v>
      </c>
      <c r="G784" s="23" t="n">
        <v>135</v>
      </c>
      <c r="H784" s="22"/>
      <c r="I784" s="24" t="s">
        <v>24</v>
      </c>
      <c r="L784" s="0" t="n">
        <v>805</v>
      </c>
      <c r="M784" s="0" t="s">
        <v>37</v>
      </c>
      <c r="N784" s="0" t="s">
        <v>38</v>
      </c>
    </row>
    <row r="785" customFormat="false" ht="45" hidden="false" customHeight="false" outlineLevel="0" collapsed="false">
      <c r="C785" s="20" t="s">
        <v>1493</v>
      </c>
      <c r="D785" s="21" t="n">
        <v>806</v>
      </c>
      <c r="E785" s="22" t="s">
        <v>1494</v>
      </c>
      <c r="F785" s="23" t="s">
        <v>1495</v>
      </c>
      <c r="G785" s="23" t="n">
        <v>107</v>
      </c>
      <c r="H785" s="22"/>
      <c r="I785" s="24" t="s">
        <v>24</v>
      </c>
      <c r="L785" s="0" t="n">
        <v>806</v>
      </c>
      <c r="M785" s="0" t="s">
        <v>37</v>
      </c>
      <c r="N785" s="0" t="s">
        <v>38</v>
      </c>
    </row>
    <row r="786" customFormat="false" ht="45" hidden="false" customHeight="false" outlineLevel="0" collapsed="false">
      <c r="C786" s="20" t="s">
        <v>1496</v>
      </c>
      <c r="D786" s="21" t="n">
        <v>807</v>
      </c>
      <c r="E786" s="22" t="s">
        <v>1497</v>
      </c>
      <c r="F786" s="23" t="s">
        <v>1498</v>
      </c>
      <c r="G786" s="23" t="n">
        <v>53</v>
      </c>
      <c r="H786" s="22"/>
      <c r="I786" s="24" t="s">
        <v>24</v>
      </c>
      <c r="L786" s="0" t="n">
        <v>807</v>
      </c>
      <c r="M786" s="0" t="s">
        <v>37</v>
      </c>
      <c r="N786" s="0" t="s">
        <v>38</v>
      </c>
    </row>
    <row r="787" customFormat="false" ht="45" hidden="false" customHeight="false" outlineLevel="0" collapsed="false">
      <c r="C787" s="20" t="s">
        <v>1499</v>
      </c>
      <c r="D787" s="21" t="n">
        <v>808</v>
      </c>
      <c r="E787" s="22" t="s">
        <v>1500</v>
      </c>
      <c r="F787" s="23" t="s">
        <v>1501</v>
      </c>
      <c r="G787" s="23" t="n">
        <v>32</v>
      </c>
      <c r="H787" s="22"/>
      <c r="I787" s="24" t="s">
        <v>24</v>
      </c>
      <c r="L787" s="0" t="n">
        <v>808</v>
      </c>
      <c r="M787" s="0" t="s">
        <v>37</v>
      </c>
      <c r="N787" s="0" t="s">
        <v>38</v>
      </c>
    </row>
    <row r="788" customFormat="false" ht="45" hidden="false" customHeight="false" outlineLevel="0" collapsed="false">
      <c r="C788" s="20" t="s">
        <v>1502</v>
      </c>
      <c r="D788" s="21" t="n">
        <v>809</v>
      </c>
      <c r="E788" s="22" t="s">
        <v>1503</v>
      </c>
      <c r="F788" s="23" t="s">
        <v>1504</v>
      </c>
      <c r="G788" s="23" t="n">
        <v>21</v>
      </c>
      <c r="H788" s="22"/>
      <c r="I788" s="24" t="s">
        <v>24</v>
      </c>
      <c r="L788" s="0" t="n">
        <v>809</v>
      </c>
      <c r="M788" s="0" t="s">
        <v>37</v>
      </c>
      <c r="N788" s="0" t="s">
        <v>38</v>
      </c>
    </row>
    <row r="789" customFormat="false" ht="45" hidden="false" customHeight="false" outlineLevel="0" collapsed="false">
      <c r="C789" s="20" t="s">
        <v>1505</v>
      </c>
      <c r="D789" s="21" t="n">
        <v>810</v>
      </c>
      <c r="E789" s="22" t="s">
        <v>1506</v>
      </c>
      <c r="F789" s="23" t="s">
        <v>1507</v>
      </c>
      <c r="G789" s="23" t="n">
        <v>60</v>
      </c>
      <c r="H789" s="22"/>
      <c r="I789" s="24" t="s">
        <v>24</v>
      </c>
      <c r="L789" s="0" t="n">
        <v>810</v>
      </c>
      <c r="M789" s="0" t="s">
        <v>37</v>
      </c>
      <c r="N789" s="0" t="s">
        <v>38</v>
      </c>
    </row>
    <row r="790" customFormat="false" ht="45" hidden="false" customHeight="false" outlineLevel="0" collapsed="false">
      <c r="C790" s="20" t="n">
        <v>811</v>
      </c>
      <c r="D790" s="21" t="n">
        <v>811</v>
      </c>
      <c r="E790" s="22" t="s">
        <v>1508</v>
      </c>
      <c r="F790" s="23" t="n">
        <v>1992</v>
      </c>
      <c r="G790" s="23" t="n">
        <v>38</v>
      </c>
      <c r="H790" s="22"/>
      <c r="I790" s="24" t="s">
        <v>24</v>
      </c>
      <c r="L790" s="0" t="n">
        <v>811</v>
      </c>
      <c r="M790" s="0" t="s">
        <v>25</v>
      </c>
    </row>
    <row r="791" customFormat="false" ht="30" hidden="false" customHeight="false" outlineLevel="0" collapsed="false">
      <c r="C791" s="20" t="n">
        <v>812</v>
      </c>
      <c r="D791" s="21" t="n">
        <v>812</v>
      </c>
      <c r="E791" s="22" t="s">
        <v>1509</v>
      </c>
      <c r="F791" s="23" t="s">
        <v>1510</v>
      </c>
      <c r="G791" s="23" t="n">
        <v>73</v>
      </c>
      <c r="H791" s="22"/>
      <c r="I791" s="24" t="s">
        <v>24</v>
      </c>
      <c r="L791" s="0" t="n">
        <v>812</v>
      </c>
      <c r="M791" s="0" t="s">
        <v>25</v>
      </c>
    </row>
    <row r="792" customFormat="false" ht="45" hidden="false" customHeight="false" outlineLevel="0" collapsed="false">
      <c r="C792" s="20" t="s">
        <v>1511</v>
      </c>
      <c r="D792" s="21" t="n">
        <v>813</v>
      </c>
      <c r="E792" s="22" t="s">
        <v>1512</v>
      </c>
      <c r="F792" s="23" t="n">
        <v>1992</v>
      </c>
      <c r="G792" s="23" t="n">
        <v>77</v>
      </c>
      <c r="H792" s="22"/>
      <c r="I792" s="24" t="s">
        <v>24</v>
      </c>
      <c r="L792" s="0" t="n">
        <v>813</v>
      </c>
      <c r="M792" s="0" t="s">
        <v>37</v>
      </c>
      <c r="N792" s="0" t="s">
        <v>38</v>
      </c>
    </row>
    <row r="793" customFormat="false" ht="45" hidden="false" customHeight="false" outlineLevel="0" collapsed="false">
      <c r="C793" s="20" t="s">
        <v>1513</v>
      </c>
      <c r="D793" s="21" t="n">
        <v>814</v>
      </c>
      <c r="E793" s="22" t="s">
        <v>1512</v>
      </c>
      <c r="F793" s="23" t="n">
        <v>1992</v>
      </c>
      <c r="G793" s="23" t="n">
        <v>93</v>
      </c>
      <c r="H793" s="22"/>
      <c r="I793" s="24" t="s">
        <v>24</v>
      </c>
      <c r="L793" s="0" t="n">
        <v>814</v>
      </c>
      <c r="M793" s="0" t="s">
        <v>37</v>
      </c>
      <c r="N793" s="0" t="s">
        <v>38</v>
      </c>
    </row>
    <row r="794" customFormat="false" ht="45" hidden="false" customHeight="false" outlineLevel="0" collapsed="false">
      <c r="C794" s="20" t="s">
        <v>1514</v>
      </c>
      <c r="D794" s="21" t="n">
        <v>815</v>
      </c>
      <c r="E794" s="22" t="s">
        <v>1512</v>
      </c>
      <c r="F794" s="23" t="n">
        <v>1992</v>
      </c>
      <c r="G794" s="23" t="n">
        <v>187</v>
      </c>
      <c r="H794" s="22"/>
      <c r="I794" s="24" t="s">
        <v>24</v>
      </c>
      <c r="L794" s="0" t="n">
        <v>815</v>
      </c>
      <c r="M794" s="0" t="s">
        <v>37</v>
      </c>
      <c r="N794" s="0" t="s">
        <v>38</v>
      </c>
    </row>
    <row r="795" customFormat="false" ht="45" hidden="false" customHeight="false" outlineLevel="0" collapsed="false">
      <c r="C795" s="20" t="n">
        <v>816</v>
      </c>
      <c r="D795" s="21" t="n">
        <v>816</v>
      </c>
      <c r="E795" s="22" t="s">
        <v>1512</v>
      </c>
      <c r="F795" s="23" t="n">
        <v>1992</v>
      </c>
      <c r="G795" s="23" t="n">
        <v>145</v>
      </c>
      <c r="H795" s="22"/>
      <c r="I795" s="24" t="s">
        <v>24</v>
      </c>
      <c r="L795" s="0" t="n">
        <v>816</v>
      </c>
      <c r="M795" s="0" t="s">
        <v>25</v>
      </c>
    </row>
    <row r="796" customFormat="false" ht="45" hidden="false" customHeight="false" outlineLevel="0" collapsed="false">
      <c r="C796" s="20" t="s">
        <v>1515</v>
      </c>
      <c r="D796" s="21" t="n">
        <v>817</v>
      </c>
      <c r="E796" s="22" t="s">
        <v>1512</v>
      </c>
      <c r="F796" s="23" t="n">
        <v>1992</v>
      </c>
      <c r="G796" s="23" t="n">
        <v>30</v>
      </c>
      <c r="H796" s="22"/>
      <c r="I796" s="24" t="s">
        <v>24</v>
      </c>
      <c r="L796" s="0" t="n">
        <v>817</v>
      </c>
      <c r="M796" s="0" t="s">
        <v>37</v>
      </c>
      <c r="N796" s="0" t="s">
        <v>38</v>
      </c>
    </row>
    <row r="797" customFormat="false" ht="45" hidden="false" customHeight="false" outlineLevel="0" collapsed="false">
      <c r="C797" s="20" t="n">
        <v>818</v>
      </c>
      <c r="D797" s="21" t="n">
        <v>818</v>
      </c>
      <c r="E797" s="22" t="s">
        <v>1516</v>
      </c>
      <c r="F797" s="23" t="n">
        <v>1992</v>
      </c>
      <c r="G797" s="23" t="n">
        <v>117</v>
      </c>
      <c r="H797" s="22"/>
      <c r="I797" s="24" t="s">
        <v>24</v>
      </c>
      <c r="L797" s="0" t="n">
        <v>818</v>
      </c>
      <c r="M797" s="0" t="s">
        <v>25</v>
      </c>
    </row>
    <row r="798" customFormat="false" ht="45" hidden="false" customHeight="false" outlineLevel="0" collapsed="false">
      <c r="C798" s="20" t="n">
        <v>819</v>
      </c>
      <c r="D798" s="21" t="n">
        <v>819</v>
      </c>
      <c r="E798" s="22" t="s">
        <v>1517</v>
      </c>
      <c r="F798" s="23" t="s">
        <v>1518</v>
      </c>
      <c r="G798" s="23" t="n">
        <v>115</v>
      </c>
      <c r="H798" s="22"/>
      <c r="I798" s="24" t="s">
        <v>24</v>
      </c>
      <c r="L798" s="0" t="n">
        <v>819</v>
      </c>
      <c r="M798" s="0" t="s">
        <v>25</v>
      </c>
    </row>
    <row r="799" customFormat="false" ht="30" hidden="false" customHeight="false" outlineLevel="0" collapsed="false">
      <c r="C799" s="20" t="s">
        <v>1519</v>
      </c>
      <c r="D799" s="21" t="n">
        <v>820</v>
      </c>
      <c r="E799" s="22" t="s">
        <v>1520</v>
      </c>
      <c r="F799" s="23" t="s">
        <v>1521</v>
      </c>
      <c r="G799" s="23" t="n">
        <v>150</v>
      </c>
      <c r="H799" s="22"/>
      <c r="I799" s="24" t="s">
        <v>24</v>
      </c>
      <c r="L799" s="0" t="n">
        <v>820</v>
      </c>
      <c r="M799" s="0" t="s">
        <v>37</v>
      </c>
      <c r="N799" s="0" t="s">
        <v>38</v>
      </c>
    </row>
    <row r="800" customFormat="false" ht="30" hidden="false" customHeight="false" outlineLevel="0" collapsed="false">
      <c r="C800" s="20" t="s">
        <v>1522</v>
      </c>
      <c r="D800" s="21" t="n">
        <v>821</v>
      </c>
      <c r="E800" s="22" t="s">
        <v>1520</v>
      </c>
      <c r="F800" s="23" t="s">
        <v>1523</v>
      </c>
      <c r="G800" s="23" t="n">
        <v>224</v>
      </c>
      <c r="H800" s="22"/>
      <c r="I800" s="24" t="s">
        <v>24</v>
      </c>
      <c r="L800" s="0" t="n">
        <v>821</v>
      </c>
      <c r="M800" s="0" t="s">
        <v>37</v>
      </c>
      <c r="N800" s="0" t="s">
        <v>38</v>
      </c>
    </row>
    <row r="801" customFormat="false" ht="30" hidden="false" customHeight="false" outlineLevel="0" collapsed="false">
      <c r="C801" s="20" t="n">
        <v>822</v>
      </c>
      <c r="D801" s="21" t="n">
        <v>822</v>
      </c>
      <c r="E801" s="22" t="s">
        <v>1520</v>
      </c>
      <c r="F801" s="23" t="s">
        <v>1524</v>
      </c>
      <c r="G801" s="23" t="n">
        <v>178</v>
      </c>
      <c r="H801" s="22"/>
      <c r="I801" s="24" t="s">
        <v>24</v>
      </c>
      <c r="L801" s="0" t="n">
        <v>822</v>
      </c>
      <c r="M801" s="0" t="s">
        <v>25</v>
      </c>
    </row>
    <row r="802" customFormat="false" ht="30" hidden="false" customHeight="false" outlineLevel="0" collapsed="false">
      <c r="C802" s="20" t="s">
        <v>1525</v>
      </c>
      <c r="D802" s="21" t="n">
        <v>823</v>
      </c>
      <c r="E802" s="22" t="s">
        <v>1520</v>
      </c>
      <c r="F802" s="23" t="s">
        <v>1524</v>
      </c>
      <c r="G802" s="23" t="n">
        <v>161</v>
      </c>
      <c r="H802" s="22"/>
      <c r="I802" s="24" t="s">
        <v>24</v>
      </c>
      <c r="L802" s="0" t="n">
        <v>823</v>
      </c>
      <c r="M802" s="0" t="s">
        <v>37</v>
      </c>
      <c r="N802" s="0" t="s">
        <v>38</v>
      </c>
    </row>
    <row r="803" customFormat="false" ht="30" hidden="false" customHeight="false" outlineLevel="0" collapsed="false">
      <c r="C803" s="20" t="s">
        <v>1526</v>
      </c>
      <c r="D803" s="21" t="n">
        <v>824</v>
      </c>
      <c r="E803" s="22" t="s">
        <v>1520</v>
      </c>
      <c r="F803" s="23" t="s">
        <v>1524</v>
      </c>
      <c r="G803" s="23" t="n">
        <v>161</v>
      </c>
      <c r="H803" s="22"/>
      <c r="I803" s="24" t="s">
        <v>24</v>
      </c>
      <c r="L803" s="0" t="n">
        <v>824</v>
      </c>
      <c r="M803" s="0" t="s">
        <v>37</v>
      </c>
      <c r="N803" s="0" t="s">
        <v>38</v>
      </c>
    </row>
    <row r="804" customFormat="false" ht="30" hidden="false" customHeight="false" outlineLevel="0" collapsed="false">
      <c r="C804" s="20" t="n">
        <v>825</v>
      </c>
      <c r="D804" s="21" t="n">
        <v>825</v>
      </c>
      <c r="E804" s="22" t="s">
        <v>1520</v>
      </c>
      <c r="F804" s="23" t="s">
        <v>1524</v>
      </c>
      <c r="G804" s="23" t="n">
        <v>168</v>
      </c>
      <c r="H804" s="22"/>
      <c r="I804" s="24" t="s">
        <v>24</v>
      </c>
      <c r="L804" s="0" t="n">
        <v>825</v>
      </c>
      <c r="M804" s="0" t="s">
        <v>25</v>
      </c>
    </row>
    <row r="805" customFormat="false" ht="30" hidden="false" customHeight="false" outlineLevel="0" collapsed="false">
      <c r="C805" s="20" t="n">
        <v>826</v>
      </c>
      <c r="D805" s="21" t="n">
        <v>826</v>
      </c>
      <c r="E805" s="22" t="s">
        <v>1520</v>
      </c>
      <c r="F805" s="23" t="s">
        <v>1527</v>
      </c>
      <c r="G805" s="23" t="n">
        <v>88</v>
      </c>
      <c r="H805" s="22"/>
      <c r="I805" s="24" t="s">
        <v>24</v>
      </c>
      <c r="L805" s="0" t="n">
        <v>826</v>
      </c>
      <c r="M805" s="0" t="s">
        <v>25</v>
      </c>
    </row>
    <row r="806" customFormat="false" ht="30" hidden="false" customHeight="false" outlineLevel="0" collapsed="false">
      <c r="C806" s="20" t="s">
        <v>1528</v>
      </c>
      <c r="D806" s="21" t="n">
        <v>827</v>
      </c>
      <c r="E806" s="22" t="s">
        <v>1520</v>
      </c>
      <c r="F806" s="23" t="s">
        <v>1529</v>
      </c>
      <c r="G806" s="23" t="n">
        <v>147</v>
      </c>
      <c r="H806" s="22"/>
      <c r="I806" s="24" t="s">
        <v>24</v>
      </c>
      <c r="L806" s="0" t="n">
        <v>827</v>
      </c>
      <c r="M806" s="0" t="s">
        <v>37</v>
      </c>
      <c r="N806" s="0" t="s">
        <v>38</v>
      </c>
    </row>
    <row r="807" customFormat="false" ht="30" hidden="false" customHeight="false" outlineLevel="0" collapsed="false">
      <c r="C807" s="20" t="s">
        <v>1530</v>
      </c>
      <c r="D807" s="21" t="n">
        <v>828</v>
      </c>
      <c r="E807" s="22" t="s">
        <v>1520</v>
      </c>
      <c r="F807" s="23" t="s">
        <v>1531</v>
      </c>
      <c r="G807" s="23" t="n">
        <v>234</v>
      </c>
      <c r="H807" s="22"/>
      <c r="I807" s="24" t="s">
        <v>24</v>
      </c>
      <c r="L807" s="0" t="n">
        <v>828</v>
      </c>
      <c r="M807" s="0" t="s">
        <v>37</v>
      </c>
      <c r="N807" s="0" t="s">
        <v>38</v>
      </c>
    </row>
    <row r="808" customFormat="false" ht="30" hidden="false" customHeight="false" outlineLevel="0" collapsed="false">
      <c r="C808" s="20" t="s">
        <v>1532</v>
      </c>
      <c r="D808" s="21" t="n">
        <v>829</v>
      </c>
      <c r="E808" s="22" t="s">
        <v>1520</v>
      </c>
      <c r="F808" s="23" t="s">
        <v>1531</v>
      </c>
      <c r="G808" s="23" t="n">
        <v>167</v>
      </c>
      <c r="H808" s="22"/>
      <c r="I808" s="24" t="s">
        <v>24</v>
      </c>
      <c r="L808" s="0" t="n">
        <v>829</v>
      </c>
      <c r="M808" s="0" t="s">
        <v>37</v>
      </c>
      <c r="N808" s="0" t="s">
        <v>38</v>
      </c>
    </row>
    <row r="809" customFormat="false" ht="30" hidden="false" customHeight="false" outlineLevel="0" collapsed="false">
      <c r="C809" s="20" t="s">
        <v>1533</v>
      </c>
      <c r="D809" s="21" t="n">
        <v>830</v>
      </c>
      <c r="E809" s="22" t="s">
        <v>1520</v>
      </c>
      <c r="F809" s="23" t="s">
        <v>1534</v>
      </c>
      <c r="G809" s="23" t="n">
        <v>198</v>
      </c>
      <c r="H809" s="22"/>
      <c r="I809" s="24" t="s">
        <v>24</v>
      </c>
      <c r="L809" s="0" t="n">
        <v>830</v>
      </c>
      <c r="M809" s="0" t="s">
        <v>37</v>
      </c>
      <c r="N809" s="0" t="s">
        <v>38</v>
      </c>
    </row>
    <row r="810" customFormat="false" ht="30" hidden="false" customHeight="false" outlineLevel="0" collapsed="false">
      <c r="C810" s="20" t="s">
        <v>1535</v>
      </c>
      <c r="D810" s="21" t="n">
        <v>831</v>
      </c>
      <c r="E810" s="22" t="s">
        <v>1520</v>
      </c>
      <c r="F810" s="23" t="s">
        <v>1536</v>
      </c>
      <c r="G810" s="23" t="n">
        <v>194</v>
      </c>
      <c r="H810" s="22"/>
      <c r="I810" s="24" t="s">
        <v>24</v>
      </c>
      <c r="L810" s="0" t="n">
        <v>831</v>
      </c>
      <c r="M810" s="0" t="s">
        <v>37</v>
      </c>
      <c r="N810" s="0" t="s">
        <v>38</v>
      </c>
    </row>
    <row r="811" customFormat="false" ht="30" hidden="false" customHeight="false" outlineLevel="0" collapsed="false">
      <c r="C811" s="20" t="s">
        <v>1537</v>
      </c>
      <c r="D811" s="21" t="n">
        <v>832</v>
      </c>
      <c r="E811" s="22" t="s">
        <v>1538</v>
      </c>
      <c r="F811" s="23" t="s">
        <v>1539</v>
      </c>
      <c r="G811" s="23" t="n">
        <v>177</v>
      </c>
      <c r="H811" s="22"/>
      <c r="I811" s="24" t="s">
        <v>24</v>
      </c>
      <c r="L811" s="0" t="n">
        <v>832</v>
      </c>
      <c r="M811" s="0" t="s">
        <v>37</v>
      </c>
      <c r="N811" s="0" t="s">
        <v>38</v>
      </c>
    </row>
    <row r="812" customFormat="false" ht="30" hidden="false" customHeight="false" outlineLevel="0" collapsed="false">
      <c r="C812" s="20" t="s">
        <v>1540</v>
      </c>
      <c r="D812" s="21" t="n">
        <v>833</v>
      </c>
      <c r="E812" s="22" t="s">
        <v>1541</v>
      </c>
      <c r="F812" s="23" t="s">
        <v>1542</v>
      </c>
      <c r="G812" s="23" t="n">
        <v>115</v>
      </c>
      <c r="H812" s="22"/>
      <c r="I812" s="24" t="s">
        <v>24</v>
      </c>
      <c r="L812" s="0" t="n">
        <v>833</v>
      </c>
      <c r="M812" s="0" t="s">
        <v>37</v>
      </c>
      <c r="N812" s="0" t="s">
        <v>38</v>
      </c>
    </row>
    <row r="813" customFormat="false" ht="30" hidden="false" customHeight="false" outlineLevel="0" collapsed="false">
      <c r="C813" s="20" t="s">
        <v>1543</v>
      </c>
      <c r="D813" s="21" t="n">
        <v>834</v>
      </c>
      <c r="E813" s="22" t="s">
        <v>1544</v>
      </c>
      <c r="F813" s="23" t="s">
        <v>1545</v>
      </c>
      <c r="G813" s="23" t="n">
        <v>203</v>
      </c>
      <c r="H813" s="22"/>
      <c r="I813" s="24" t="s">
        <v>24</v>
      </c>
      <c r="L813" s="0" t="n">
        <v>834</v>
      </c>
      <c r="M813" s="0" t="s">
        <v>37</v>
      </c>
      <c r="N813" s="0" t="s">
        <v>38</v>
      </c>
    </row>
    <row r="814" customFormat="false" ht="30" hidden="false" customHeight="false" outlineLevel="0" collapsed="false">
      <c r="C814" s="20" t="s">
        <v>1546</v>
      </c>
      <c r="D814" s="21" t="n">
        <v>835</v>
      </c>
      <c r="E814" s="22" t="s">
        <v>1547</v>
      </c>
      <c r="F814" s="23" t="s">
        <v>1548</v>
      </c>
      <c r="G814" s="23" t="n">
        <v>182</v>
      </c>
      <c r="H814" s="22"/>
      <c r="I814" s="24" t="s">
        <v>24</v>
      </c>
      <c r="L814" s="0" t="n">
        <v>835</v>
      </c>
      <c r="M814" s="0" t="s">
        <v>37</v>
      </c>
      <c r="N814" s="0" t="s">
        <v>38</v>
      </c>
    </row>
    <row r="815" customFormat="false" ht="30" hidden="false" customHeight="false" outlineLevel="0" collapsed="false">
      <c r="C815" s="20" t="s">
        <v>1549</v>
      </c>
      <c r="D815" s="21" t="n">
        <v>836</v>
      </c>
      <c r="E815" s="22" t="s">
        <v>1550</v>
      </c>
      <c r="F815" s="23" t="s">
        <v>1551</v>
      </c>
      <c r="G815" s="23" t="n">
        <v>160</v>
      </c>
      <c r="H815" s="22"/>
      <c r="I815" s="24" t="s">
        <v>24</v>
      </c>
      <c r="L815" s="0" t="n">
        <v>836</v>
      </c>
      <c r="M815" s="0" t="s">
        <v>37</v>
      </c>
      <c r="N815" s="0" t="s">
        <v>38</v>
      </c>
    </row>
    <row r="816" customFormat="false" ht="30" hidden="false" customHeight="false" outlineLevel="0" collapsed="false">
      <c r="C816" s="20" t="s">
        <v>1552</v>
      </c>
      <c r="D816" s="21" t="n">
        <v>837</v>
      </c>
      <c r="E816" s="22" t="s">
        <v>1553</v>
      </c>
      <c r="F816" s="23" t="s">
        <v>1554</v>
      </c>
      <c r="G816" s="23" t="n">
        <v>225</v>
      </c>
      <c r="H816" s="22"/>
      <c r="I816" s="24" t="s">
        <v>24</v>
      </c>
      <c r="L816" s="0" t="n">
        <v>837</v>
      </c>
      <c r="M816" s="0" t="s">
        <v>37</v>
      </c>
      <c r="N816" s="0" t="s">
        <v>38</v>
      </c>
    </row>
    <row r="817" customFormat="false" ht="30" hidden="false" customHeight="false" outlineLevel="0" collapsed="false">
      <c r="C817" s="20" t="s">
        <v>1555</v>
      </c>
      <c r="D817" s="21" t="n">
        <v>838</v>
      </c>
      <c r="E817" s="22" t="s">
        <v>1556</v>
      </c>
      <c r="F817" s="23" t="s">
        <v>1557</v>
      </c>
      <c r="G817" s="23" t="n">
        <v>253</v>
      </c>
      <c r="H817" s="22"/>
      <c r="I817" s="24" t="s">
        <v>24</v>
      </c>
      <c r="L817" s="0" t="n">
        <v>838</v>
      </c>
      <c r="M817" s="0" t="s">
        <v>37</v>
      </c>
      <c r="N817" s="0" t="s">
        <v>38</v>
      </c>
    </row>
    <row r="818" customFormat="false" ht="30" hidden="false" customHeight="false" outlineLevel="0" collapsed="false">
      <c r="C818" s="20" t="s">
        <v>1558</v>
      </c>
      <c r="D818" s="21" t="n">
        <v>839</v>
      </c>
      <c r="E818" s="22" t="s">
        <v>1559</v>
      </c>
      <c r="F818" s="23" t="s">
        <v>1560</v>
      </c>
      <c r="G818" s="23" t="n">
        <v>252</v>
      </c>
      <c r="H818" s="22"/>
      <c r="I818" s="24" t="s">
        <v>24</v>
      </c>
      <c r="L818" s="0" t="n">
        <v>839</v>
      </c>
      <c r="M818" s="0" t="s">
        <v>37</v>
      </c>
      <c r="N818" s="0" t="s">
        <v>38</v>
      </c>
    </row>
    <row r="819" customFormat="false" ht="30" hidden="false" customHeight="false" outlineLevel="0" collapsed="false">
      <c r="C819" s="20" t="s">
        <v>1561</v>
      </c>
      <c r="D819" s="21" t="n">
        <v>840</v>
      </c>
      <c r="E819" s="22" t="s">
        <v>1562</v>
      </c>
      <c r="F819" s="23" t="s">
        <v>1563</v>
      </c>
      <c r="G819" s="23" t="n">
        <v>134</v>
      </c>
      <c r="H819" s="22"/>
      <c r="I819" s="24" t="s">
        <v>24</v>
      </c>
      <c r="L819" s="0" t="n">
        <v>840</v>
      </c>
      <c r="M819" s="0" t="s">
        <v>37</v>
      </c>
      <c r="N819" s="0" t="s">
        <v>38</v>
      </c>
    </row>
    <row r="820" customFormat="false" ht="30" hidden="false" customHeight="false" outlineLevel="0" collapsed="false">
      <c r="C820" s="20" t="s">
        <v>1564</v>
      </c>
      <c r="D820" s="21" t="n">
        <v>841</v>
      </c>
      <c r="E820" s="22" t="s">
        <v>1565</v>
      </c>
      <c r="F820" s="23" t="s">
        <v>1566</v>
      </c>
      <c r="G820" s="23" t="n">
        <v>145</v>
      </c>
      <c r="H820" s="22"/>
      <c r="I820" s="24" t="s">
        <v>24</v>
      </c>
      <c r="L820" s="0" t="n">
        <v>841</v>
      </c>
      <c r="M820" s="0" t="s">
        <v>37</v>
      </c>
      <c r="N820" s="0" t="s">
        <v>38</v>
      </c>
    </row>
    <row r="821" customFormat="false" ht="30" hidden="false" customHeight="false" outlineLevel="0" collapsed="false">
      <c r="C821" s="20" t="s">
        <v>1567</v>
      </c>
      <c r="D821" s="21" t="n">
        <v>842</v>
      </c>
      <c r="E821" s="22" t="s">
        <v>1568</v>
      </c>
      <c r="F821" s="23" t="s">
        <v>1569</v>
      </c>
      <c r="G821" s="23" t="n">
        <v>202</v>
      </c>
      <c r="H821" s="22"/>
      <c r="I821" s="24" t="s">
        <v>24</v>
      </c>
      <c r="L821" s="0" t="n">
        <v>842</v>
      </c>
      <c r="M821" s="0" t="s">
        <v>37</v>
      </c>
      <c r="N821" s="0" t="s">
        <v>38</v>
      </c>
    </row>
    <row r="822" customFormat="false" ht="30" hidden="false" customHeight="false" outlineLevel="0" collapsed="false">
      <c r="C822" s="20" t="s">
        <v>1570</v>
      </c>
      <c r="D822" s="21" t="n">
        <v>843</v>
      </c>
      <c r="E822" s="22" t="s">
        <v>1571</v>
      </c>
      <c r="F822" s="23" t="s">
        <v>1572</v>
      </c>
      <c r="G822" s="23" t="n">
        <v>175</v>
      </c>
      <c r="H822" s="22"/>
      <c r="I822" s="24" t="s">
        <v>24</v>
      </c>
      <c r="L822" s="0" t="n">
        <v>843</v>
      </c>
      <c r="M822" s="0" t="s">
        <v>37</v>
      </c>
      <c r="N822" s="0" t="s">
        <v>38</v>
      </c>
    </row>
    <row r="823" customFormat="false" ht="30" hidden="false" customHeight="false" outlineLevel="0" collapsed="false">
      <c r="C823" s="20" t="s">
        <v>1573</v>
      </c>
      <c r="D823" s="21" t="n">
        <v>844</v>
      </c>
      <c r="E823" s="22" t="s">
        <v>1574</v>
      </c>
      <c r="F823" s="23" t="s">
        <v>1575</v>
      </c>
      <c r="G823" s="23" t="n">
        <v>90</v>
      </c>
      <c r="H823" s="22"/>
      <c r="I823" s="24" t="s">
        <v>24</v>
      </c>
      <c r="L823" s="0" t="n">
        <v>844</v>
      </c>
      <c r="M823" s="0" t="s">
        <v>37</v>
      </c>
      <c r="N823" s="0" t="s">
        <v>38</v>
      </c>
    </row>
    <row r="824" customFormat="false" ht="30" hidden="false" customHeight="false" outlineLevel="0" collapsed="false">
      <c r="C824" s="20" t="s">
        <v>1576</v>
      </c>
      <c r="D824" s="21" t="n">
        <v>845</v>
      </c>
      <c r="E824" s="22" t="s">
        <v>1577</v>
      </c>
      <c r="F824" s="23" t="s">
        <v>1578</v>
      </c>
      <c r="G824" s="23" t="n">
        <v>253</v>
      </c>
      <c r="H824" s="22"/>
      <c r="I824" s="24" t="s">
        <v>24</v>
      </c>
      <c r="L824" s="0" t="n">
        <v>845</v>
      </c>
      <c r="M824" s="0" t="s">
        <v>37</v>
      </c>
      <c r="N824" s="0" t="s">
        <v>38</v>
      </c>
    </row>
    <row r="825" customFormat="false" ht="30" hidden="false" customHeight="false" outlineLevel="0" collapsed="false">
      <c r="C825" s="20" t="s">
        <v>1579</v>
      </c>
      <c r="D825" s="21" t="n">
        <v>846</v>
      </c>
      <c r="E825" s="22" t="s">
        <v>1580</v>
      </c>
      <c r="F825" s="23" t="s">
        <v>1581</v>
      </c>
      <c r="G825" s="23" t="n">
        <v>250</v>
      </c>
      <c r="H825" s="22"/>
      <c r="I825" s="24" t="s">
        <v>24</v>
      </c>
      <c r="L825" s="0" t="n">
        <v>846</v>
      </c>
      <c r="M825" s="0" t="s">
        <v>37</v>
      </c>
      <c r="N825" s="0" t="s">
        <v>38</v>
      </c>
    </row>
    <row r="826" customFormat="false" ht="30" hidden="false" customHeight="false" outlineLevel="0" collapsed="false">
      <c r="C826" s="20" t="s">
        <v>1582</v>
      </c>
      <c r="D826" s="21" t="n">
        <v>847</v>
      </c>
      <c r="E826" s="22" t="s">
        <v>1583</v>
      </c>
      <c r="F826" s="23" t="s">
        <v>1584</v>
      </c>
      <c r="G826" s="23" t="n">
        <v>169</v>
      </c>
      <c r="H826" s="22"/>
      <c r="I826" s="24" t="s">
        <v>24</v>
      </c>
      <c r="L826" s="0" t="n">
        <v>847</v>
      </c>
      <c r="M826" s="0" t="s">
        <v>37</v>
      </c>
      <c r="N826" s="0" t="s">
        <v>38</v>
      </c>
    </row>
    <row r="827" customFormat="false" ht="30" hidden="false" customHeight="false" outlineLevel="0" collapsed="false">
      <c r="C827" s="20" t="s">
        <v>1585</v>
      </c>
      <c r="D827" s="21" t="n">
        <v>848</v>
      </c>
      <c r="E827" s="22" t="s">
        <v>1586</v>
      </c>
      <c r="F827" s="23" t="s">
        <v>1587</v>
      </c>
      <c r="G827" s="23" t="n">
        <v>132</v>
      </c>
      <c r="H827" s="22"/>
      <c r="I827" s="24" t="s">
        <v>24</v>
      </c>
      <c r="L827" s="0" t="n">
        <v>848</v>
      </c>
      <c r="M827" s="0" t="s">
        <v>37</v>
      </c>
      <c r="N827" s="0" t="s">
        <v>38</v>
      </c>
    </row>
    <row r="828" customFormat="false" ht="30" hidden="false" customHeight="false" outlineLevel="0" collapsed="false">
      <c r="C828" s="20" t="s">
        <v>1588</v>
      </c>
      <c r="D828" s="21" t="n">
        <v>849</v>
      </c>
      <c r="E828" s="22" t="s">
        <v>1589</v>
      </c>
      <c r="F828" s="23" t="s">
        <v>1590</v>
      </c>
      <c r="G828" s="23" t="n">
        <v>115</v>
      </c>
      <c r="H828" s="22"/>
      <c r="I828" s="24" t="s">
        <v>24</v>
      </c>
      <c r="L828" s="0" t="n">
        <v>849</v>
      </c>
      <c r="M828" s="0" t="s">
        <v>37</v>
      </c>
      <c r="N828" s="0" t="s">
        <v>38</v>
      </c>
    </row>
    <row r="829" customFormat="false" ht="30" hidden="false" customHeight="false" outlineLevel="0" collapsed="false">
      <c r="C829" s="20" t="s">
        <v>1591</v>
      </c>
      <c r="D829" s="21" t="n">
        <v>850</v>
      </c>
      <c r="E829" s="22" t="s">
        <v>1592</v>
      </c>
      <c r="F829" s="23" t="s">
        <v>1593</v>
      </c>
      <c r="G829" s="23" t="n">
        <v>142</v>
      </c>
      <c r="H829" s="22"/>
      <c r="I829" s="24" t="s">
        <v>24</v>
      </c>
      <c r="L829" s="0" t="n">
        <v>850</v>
      </c>
      <c r="M829" s="0" t="s">
        <v>37</v>
      </c>
      <c r="N829" s="0" t="s">
        <v>38</v>
      </c>
    </row>
    <row r="830" customFormat="false" ht="30" hidden="false" customHeight="false" outlineLevel="0" collapsed="false">
      <c r="C830" s="20" t="n">
        <v>851</v>
      </c>
      <c r="D830" s="21" t="n">
        <v>851</v>
      </c>
      <c r="E830" s="22" t="s">
        <v>1594</v>
      </c>
      <c r="F830" s="23" t="s">
        <v>1595</v>
      </c>
      <c r="G830" s="23" t="n">
        <v>95</v>
      </c>
      <c r="H830" s="22"/>
      <c r="I830" s="24" t="s">
        <v>24</v>
      </c>
      <c r="L830" s="0" t="n">
        <v>851</v>
      </c>
      <c r="M830" s="0" t="s">
        <v>25</v>
      </c>
    </row>
    <row r="831" customFormat="false" ht="30" hidden="false" customHeight="false" outlineLevel="0" collapsed="false">
      <c r="C831" s="20" t="s">
        <v>1596</v>
      </c>
      <c r="D831" s="21" t="n">
        <v>852</v>
      </c>
      <c r="E831" s="22" t="s">
        <v>1597</v>
      </c>
      <c r="F831" s="23" t="s">
        <v>1598</v>
      </c>
      <c r="G831" s="23" t="n">
        <v>177</v>
      </c>
      <c r="H831" s="22"/>
      <c r="I831" s="24" t="s">
        <v>24</v>
      </c>
      <c r="L831" s="0" t="n">
        <v>852</v>
      </c>
      <c r="M831" s="0" t="s">
        <v>37</v>
      </c>
      <c r="N831" s="0" t="s">
        <v>38</v>
      </c>
    </row>
    <row r="832" customFormat="false" ht="30" hidden="false" customHeight="false" outlineLevel="0" collapsed="false">
      <c r="C832" s="20" t="s">
        <v>1599</v>
      </c>
      <c r="D832" s="21" t="n">
        <v>853</v>
      </c>
      <c r="E832" s="22" t="s">
        <v>1600</v>
      </c>
      <c r="F832" s="23" t="s">
        <v>1601</v>
      </c>
      <c r="G832" s="23" t="n">
        <v>207</v>
      </c>
      <c r="H832" s="22"/>
      <c r="I832" s="24" t="s">
        <v>24</v>
      </c>
      <c r="L832" s="0" t="n">
        <v>853</v>
      </c>
      <c r="M832" s="0" t="s">
        <v>37</v>
      </c>
      <c r="N832" s="0" t="s">
        <v>38</v>
      </c>
    </row>
    <row r="833" customFormat="false" ht="30" hidden="false" customHeight="false" outlineLevel="0" collapsed="false">
      <c r="C833" s="20" t="s">
        <v>1602</v>
      </c>
      <c r="D833" s="21" t="n">
        <v>854</v>
      </c>
      <c r="E833" s="22" t="s">
        <v>1603</v>
      </c>
      <c r="F833" s="23" t="s">
        <v>1604</v>
      </c>
      <c r="G833" s="23" t="n">
        <v>144</v>
      </c>
      <c r="H833" s="22"/>
      <c r="I833" s="24" t="s">
        <v>24</v>
      </c>
      <c r="L833" s="0" t="n">
        <v>854</v>
      </c>
      <c r="M833" s="0" t="s">
        <v>37</v>
      </c>
      <c r="N833" s="0" t="s">
        <v>38</v>
      </c>
    </row>
    <row r="834" customFormat="false" ht="30" hidden="false" customHeight="false" outlineLevel="0" collapsed="false">
      <c r="C834" s="20" t="s">
        <v>1605</v>
      </c>
      <c r="D834" s="21" t="n">
        <v>855</v>
      </c>
      <c r="E834" s="22" t="s">
        <v>1606</v>
      </c>
      <c r="F834" s="23" t="s">
        <v>1607</v>
      </c>
      <c r="G834" s="23" t="n">
        <v>136</v>
      </c>
      <c r="H834" s="22"/>
      <c r="I834" s="24" t="s">
        <v>24</v>
      </c>
      <c r="L834" s="0" t="n">
        <v>855</v>
      </c>
      <c r="M834" s="0" t="s">
        <v>37</v>
      </c>
      <c r="N834" s="0" t="s">
        <v>38</v>
      </c>
    </row>
    <row r="835" customFormat="false" ht="15" hidden="false" customHeight="false" outlineLevel="0" collapsed="false">
      <c r="C835" s="20" t="n">
        <v>856</v>
      </c>
      <c r="D835" s="21" t="n">
        <v>856</v>
      </c>
      <c r="E835" s="22" t="s">
        <v>1608</v>
      </c>
      <c r="F835" s="23" t="n">
        <v>1992</v>
      </c>
      <c r="G835" s="23" t="n">
        <v>10</v>
      </c>
      <c r="H835" s="22"/>
      <c r="I835" s="24" t="s">
        <v>24</v>
      </c>
      <c r="L835" s="0" t="n">
        <v>856</v>
      </c>
      <c r="M835" s="0" t="s">
        <v>25</v>
      </c>
    </row>
    <row r="836" customFormat="false" ht="30" hidden="false" customHeight="false" outlineLevel="0" collapsed="false">
      <c r="C836" s="20" t="s">
        <v>1609</v>
      </c>
      <c r="D836" s="21" t="n">
        <v>857</v>
      </c>
      <c r="E836" s="22" t="s">
        <v>1610</v>
      </c>
      <c r="F836" s="23" t="s">
        <v>1611</v>
      </c>
      <c r="G836" s="23" t="n">
        <v>211</v>
      </c>
      <c r="H836" s="22"/>
      <c r="I836" s="24" t="s">
        <v>24</v>
      </c>
      <c r="L836" s="0" t="n">
        <v>857</v>
      </c>
      <c r="M836" s="0" t="s">
        <v>37</v>
      </c>
      <c r="N836" s="0" t="s">
        <v>38</v>
      </c>
    </row>
    <row r="837" customFormat="false" ht="30" hidden="false" customHeight="false" outlineLevel="0" collapsed="false">
      <c r="C837" s="20" t="s">
        <v>1612</v>
      </c>
      <c r="D837" s="21" t="n">
        <v>858</v>
      </c>
      <c r="E837" s="22" t="s">
        <v>1613</v>
      </c>
      <c r="F837" s="23" t="s">
        <v>1614</v>
      </c>
      <c r="G837" s="23" t="n">
        <v>121</v>
      </c>
      <c r="H837" s="22"/>
      <c r="I837" s="24" t="s">
        <v>24</v>
      </c>
      <c r="L837" s="0" t="n">
        <v>858</v>
      </c>
      <c r="M837" s="0" t="s">
        <v>37</v>
      </c>
      <c r="N837" s="0" t="s">
        <v>38</v>
      </c>
    </row>
    <row r="838" customFormat="false" ht="45" hidden="false" customHeight="false" outlineLevel="0" collapsed="false">
      <c r="C838" s="20" t="n">
        <v>859</v>
      </c>
      <c r="D838" s="21" t="n">
        <v>859</v>
      </c>
      <c r="E838" s="22" t="s">
        <v>1615</v>
      </c>
      <c r="F838" s="23" t="s">
        <v>1616</v>
      </c>
      <c r="G838" s="23" t="n">
        <v>87</v>
      </c>
      <c r="H838" s="22"/>
      <c r="I838" s="24" t="s">
        <v>24</v>
      </c>
      <c r="L838" s="0" t="n">
        <v>859</v>
      </c>
      <c r="M838" s="0" t="s">
        <v>25</v>
      </c>
    </row>
    <row r="839" customFormat="false" ht="30" hidden="false" customHeight="false" outlineLevel="0" collapsed="false">
      <c r="C839" s="20" t="n">
        <v>860</v>
      </c>
      <c r="D839" s="21" t="n">
        <v>860</v>
      </c>
      <c r="E839" s="22" t="s">
        <v>656</v>
      </c>
      <c r="F839" s="23" t="n">
        <v>1992</v>
      </c>
      <c r="G839" s="23" t="n">
        <v>39</v>
      </c>
      <c r="H839" s="22"/>
      <c r="I839" s="24" t="s">
        <v>24</v>
      </c>
      <c r="L839" s="0" t="n">
        <v>860</v>
      </c>
      <c r="M839" s="0" t="s">
        <v>25</v>
      </c>
    </row>
    <row r="840" customFormat="false" ht="30" hidden="false" customHeight="false" outlineLevel="0" collapsed="false">
      <c r="C840" s="20" t="n">
        <v>861</v>
      </c>
      <c r="D840" s="21" t="n">
        <v>861</v>
      </c>
      <c r="E840" s="22" t="s">
        <v>1093</v>
      </c>
      <c r="F840" s="23" t="n">
        <v>1992</v>
      </c>
      <c r="G840" s="23" t="n">
        <v>161</v>
      </c>
      <c r="H840" s="22"/>
      <c r="I840" s="24" t="s">
        <v>24</v>
      </c>
      <c r="L840" s="0" t="n">
        <v>861</v>
      </c>
      <c r="M840" s="0" t="s">
        <v>25</v>
      </c>
    </row>
    <row r="841" customFormat="false" ht="15" hidden="false" customHeight="false" outlineLevel="0" collapsed="false">
      <c r="C841" s="20" t="n">
        <v>862</v>
      </c>
      <c r="D841" s="21" t="n">
        <v>862</v>
      </c>
      <c r="E841" s="22" t="s">
        <v>715</v>
      </c>
      <c r="F841" s="23" t="n">
        <v>1992</v>
      </c>
      <c r="G841" s="23" t="n">
        <v>24</v>
      </c>
      <c r="H841" s="22"/>
      <c r="I841" s="24" t="s">
        <v>24</v>
      </c>
      <c r="L841" s="0" t="n">
        <v>862</v>
      </c>
      <c r="M841" s="0" t="s">
        <v>25</v>
      </c>
    </row>
    <row r="842" customFormat="false" ht="30" hidden="false" customHeight="false" outlineLevel="0" collapsed="false">
      <c r="C842" s="20" t="n">
        <v>863</v>
      </c>
      <c r="D842" s="21" t="n">
        <v>863</v>
      </c>
      <c r="E842" s="22" t="s">
        <v>1617</v>
      </c>
      <c r="F842" s="23" t="s">
        <v>1618</v>
      </c>
      <c r="G842" s="23" t="n">
        <v>67</v>
      </c>
      <c r="H842" s="22"/>
      <c r="I842" s="24" t="s">
        <v>24</v>
      </c>
      <c r="L842" s="0" t="n">
        <v>863</v>
      </c>
      <c r="M842" s="0" t="s">
        <v>25</v>
      </c>
    </row>
    <row r="843" customFormat="false" ht="30" hidden="false" customHeight="false" outlineLevel="0" collapsed="false">
      <c r="C843" s="20" t="n">
        <v>864</v>
      </c>
      <c r="D843" s="21" t="n">
        <v>864</v>
      </c>
      <c r="E843" s="22" t="s">
        <v>1619</v>
      </c>
      <c r="F843" s="23" t="s">
        <v>1620</v>
      </c>
      <c r="G843" s="23" t="n">
        <v>55</v>
      </c>
      <c r="H843" s="22"/>
      <c r="I843" s="24" t="s">
        <v>24</v>
      </c>
      <c r="L843" s="0" t="n">
        <v>864</v>
      </c>
      <c r="M843" s="0" t="s">
        <v>25</v>
      </c>
    </row>
    <row r="844" customFormat="false" ht="30" hidden="false" customHeight="false" outlineLevel="0" collapsed="false">
      <c r="C844" s="20" t="n">
        <v>865</v>
      </c>
      <c r="D844" s="21" t="n">
        <v>865</v>
      </c>
      <c r="E844" s="22" t="s">
        <v>1621</v>
      </c>
      <c r="F844" s="23" t="s">
        <v>1622</v>
      </c>
      <c r="G844" s="23" t="n">
        <v>35</v>
      </c>
      <c r="H844" s="22"/>
      <c r="I844" s="24" t="s">
        <v>24</v>
      </c>
      <c r="L844" s="0" t="n">
        <v>865</v>
      </c>
      <c r="M844" s="0" t="s">
        <v>25</v>
      </c>
    </row>
    <row r="845" customFormat="false" ht="30" hidden="false" customHeight="false" outlineLevel="0" collapsed="false">
      <c r="C845" s="20" t="n">
        <v>866</v>
      </c>
      <c r="D845" s="21" t="n">
        <v>866</v>
      </c>
      <c r="E845" s="22" t="s">
        <v>1623</v>
      </c>
      <c r="F845" s="23" t="s">
        <v>1624</v>
      </c>
      <c r="G845" s="23" t="n">
        <v>53</v>
      </c>
      <c r="H845" s="22"/>
      <c r="I845" s="24" t="s">
        <v>24</v>
      </c>
      <c r="L845" s="0" t="n">
        <v>866</v>
      </c>
      <c r="M845" s="0" t="s">
        <v>25</v>
      </c>
    </row>
    <row r="846" customFormat="false" ht="30" hidden="false" customHeight="false" outlineLevel="0" collapsed="false">
      <c r="C846" s="20" t="n">
        <v>867</v>
      </c>
      <c r="D846" s="21" t="n">
        <v>867</v>
      </c>
      <c r="E846" s="22" t="s">
        <v>1625</v>
      </c>
      <c r="F846" s="23" t="s">
        <v>1626</v>
      </c>
      <c r="G846" s="23" t="n">
        <v>13</v>
      </c>
      <c r="H846" s="22"/>
      <c r="I846" s="24" t="s">
        <v>24</v>
      </c>
      <c r="L846" s="0" t="n">
        <v>867</v>
      </c>
      <c r="M846" s="0" t="s">
        <v>25</v>
      </c>
    </row>
    <row r="847" customFormat="false" ht="30" hidden="false" customHeight="false" outlineLevel="0" collapsed="false">
      <c r="C847" s="20" t="n">
        <v>868</v>
      </c>
      <c r="D847" s="21" t="n">
        <v>868</v>
      </c>
      <c r="E847" s="22" t="s">
        <v>1627</v>
      </c>
      <c r="F847" s="23" t="s">
        <v>1628</v>
      </c>
      <c r="G847" s="23" t="n">
        <v>46</v>
      </c>
      <c r="H847" s="22"/>
      <c r="I847" s="24" t="s">
        <v>24</v>
      </c>
      <c r="L847" s="0" t="n">
        <v>868</v>
      </c>
      <c r="M847" s="0" t="s">
        <v>25</v>
      </c>
    </row>
    <row r="848" customFormat="false" ht="30" hidden="false" customHeight="false" outlineLevel="0" collapsed="false">
      <c r="C848" s="20" t="n">
        <v>869</v>
      </c>
      <c r="D848" s="21" t="n">
        <v>869</v>
      </c>
      <c r="E848" s="22" t="s">
        <v>1629</v>
      </c>
      <c r="F848" s="23" t="s">
        <v>1630</v>
      </c>
      <c r="G848" s="23" t="n">
        <v>13</v>
      </c>
      <c r="H848" s="22"/>
      <c r="I848" s="24" t="s">
        <v>24</v>
      </c>
      <c r="L848" s="0" t="n">
        <v>869</v>
      </c>
      <c r="M848" s="0" t="s">
        <v>25</v>
      </c>
    </row>
    <row r="849" customFormat="false" ht="30" hidden="false" customHeight="false" outlineLevel="0" collapsed="false">
      <c r="C849" s="20" t="n">
        <v>870</v>
      </c>
      <c r="D849" s="21" t="n">
        <v>870</v>
      </c>
      <c r="E849" s="22" t="s">
        <v>1631</v>
      </c>
      <c r="F849" s="23" t="s">
        <v>1632</v>
      </c>
      <c r="G849" s="23" t="n">
        <v>15</v>
      </c>
      <c r="H849" s="22"/>
      <c r="I849" s="24" t="s">
        <v>24</v>
      </c>
      <c r="L849" s="0" t="n">
        <v>870</v>
      </c>
      <c r="M849" s="0" t="s">
        <v>25</v>
      </c>
    </row>
    <row r="850" customFormat="false" ht="30" hidden="false" customHeight="false" outlineLevel="0" collapsed="false">
      <c r="C850" s="20" t="n">
        <v>871</v>
      </c>
      <c r="D850" s="21" t="n">
        <v>871</v>
      </c>
      <c r="E850" s="22" t="s">
        <v>1633</v>
      </c>
      <c r="F850" s="23" t="s">
        <v>1634</v>
      </c>
      <c r="G850" s="23" t="n">
        <v>86</v>
      </c>
      <c r="H850" s="22"/>
      <c r="I850" s="24" t="s">
        <v>24</v>
      </c>
      <c r="L850" s="0" t="n">
        <v>871</v>
      </c>
      <c r="M850" s="0" t="s">
        <v>25</v>
      </c>
    </row>
    <row r="851" customFormat="false" ht="30" hidden="false" customHeight="false" outlineLevel="0" collapsed="false">
      <c r="C851" s="20" t="n">
        <v>872</v>
      </c>
      <c r="D851" s="21" t="n">
        <v>872</v>
      </c>
      <c r="E851" s="22" t="s">
        <v>1635</v>
      </c>
      <c r="F851" s="23" t="s">
        <v>1636</v>
      </c>
      <c r="G851" s="23" t="n">
        <v>2</v>
      </c>
      <c r="H851" s="22"/>
      <c r="I851" s="24" t="s">
        <v>24</v>
      </c>
      <c r="L851" s="0" t="n">
        <v>872</v>
      </c>
      <c r="M851" s="0" t="s">
        <v>25</v>
      </c>
    </row>
    <row r="852" customFormat="false" ht="30" hidden="false" customHeight="false" outlineLevel="0" collapsed="false">
      <c r="C852" s="20" t="n">
        <v>873</v>
      </c>
      <c r="D852" s="21" t="n">
        <v>873</v>
      </c>
      <c r="E852" s="22" t="s">
        <v>1637</v>
      </c>
      <c r="F852" s="23" t="s">
        <v>1638</v>
      </c>
      <c r="G852" s="23" t="n">
        <v>2</v>
      </c>
      <c r="H852" s="22"/>
      <c r="I852" s="24" t="s">
        <v>24</v>
      </c>
      <c r="L852" s="0" t="n">
        <v>873</v>
      </c>
      <c r="M852" s="0" t="s">
        <v>25</v>
      </c>
    </row>
    <row r="853" customFormat="false" ht="30" hidden="false" customHeight="false" outlineLevel="0" collapsed="false">
      <c r="C853" s="20" t="n">
        <v>874</v>
      </c>
      <c r="D853" s="21" t="n">
        <v>874</v>
      </c>
      <c r="E853" s="22" t="s">
        <v>1639</v>
      </c>
      <c r="F853" s="23" t="s">
        <v>1640</v>
      </c>
      <c r="G853" s="23" t="n">
        <v>33</v>
      </c>
      <c r="H853" s="22"/>
      <c r="I853" s="24" t="s">
        <v>24</v>
      </c>
      <c r="L853" s="0" t="n">
        <v>874</v>
      </c>
      <c r="M853" s="0" t="s">
        <v>25</v>
      </c>
    </row>
    <row r="854" customFormat="false" ht="30" hidden="false" customHeight="false" outlineLevel="0" collapsed="false">
      <c r="C854" s="20" t="n">
        <v>875</v>
      </c>
      <c r="D854" s="21" t="n">
        <v>875</v>
      </c>
      <c r="E854" s="22" t="s">
        <v>1641</v>
      </c>
      <c r="F854" s="23" t="s">
        <v>1642</v>
      </c>
      <c r="G854" s="23" t="n">
        <v>35</v>
      </c>
      <c r="H854" s="22"/>
      <c r="I854" s="24" t="s">
        <v>24</v>
      </c>
      <c r="L854" s="0" t="n">
        <v>875</v>
      </c>
      <c r="M854" s="0" t="s">
        <v>25</v>
      </c>
    </row>
    <row r="855" customFormat="false" ht="30" hidden="false" customHeight="false" outlineLevel="0" collapsed="false">
      <c r="C855" s="20" t="n">
        <v>876</v>
      </c>
      <c r="D855" s="21" t="n">
        <v>876</v>
      </c>
      <c r="E855" s="22" t="s">
        <v>1643</v>
      </c>
      <c r="F855" s="23" t="s">
        <v>1644</v>
      </c>
      <c r="G855" s="23" t="n">
        <v>27</v>
      </c>
      <c r="H855" s="22"/>
      <c r="I855" s="24" t="s">
        <v>24</v>
      </c>
      <c r="L855" s="0" t="n">
        <v>876</v>
      </c>
      <c r="M855" s="0" t="s">
        <v>25</v>
      </c>
    </row>
    <row r="856" customFormat="false" ht="30" hidden="false" customHeight="false" outlineLevel="0" collapsed="false">
      <c r="C856" s="20" t="n">
        <v>877</v>
      </c>
      <c r="D856" s="21" t="n">
        <v>877</v>
      </c>
      <c r="E856" s="22" t="s">
        <v>1645</v>
      </c>
      <c r="F856" s="23" t="s">
        <v>1646</v>
      </c>
      <c r="G856" s="23" t="n">
        <v>18</v>
      </c>
      <c r="H856" s="22"/>
      <c r="I856" s="24" t="s">
        <v>24</v>
      </c>
      <c r="L856" s="0" t="n">
        <v>877</v>
      </c>
      <c r="M856" s="0" t="s">
        <v>25</v>
      </c>
    </row>
    <row r="857" customFormat="false" ht="30" hidden="false" customHeight="false" outlineLevel="0" collapsed="false">
      <c r="C857" s="20" t="n">
        <v>878</v>
      </c>
      <c r="D857" s="21" t="n">
        <v>878</v>
      </c>
      <c r="E857" s="22" t="s">
        <v>1647</v>
      </c>
      <c r="F857" s="23" t="s">
        <v>1648</v>
      </c>
      <c r="G857" s="23" t="n">
        <v>12</v>
      </c>
      <c r="H857" s="22"/>
      <c r="I857" s="24" t="s">
        <v>24</v>
      </c>
      <c r="L857" s="0" t="n">
        <v>878</v>
      </c>
      <c r="M857" s="0" t="s">
        <v>25</v>
      </c>
    </row>
    <row r="858" customFormat="false" ht="30" hidden="false" customHeight="false" outlineLevel="0" collapsed="false">
      <c r="C858" s="20" t="n">
        <v>879</v>
      </c>
      <c r="D858" s="21" t="n">
        <v>879</v>
      </c>
      <c r="E858" s="22" t="s">
        <v>1649</v>
      </c>
      <c r="F858" s="23" t="s">
        <v>1650</v>
      </c>
      <c r="G858" s="23" t="n">
        <v>16</v>
      </c>
      <c r="H858" s="22"/>
      <c r="I858" s="24" t="s">
        <v>24</v>
      </c>
      <c r="L858" s="0" t="n">
        <v>879</v>
      </c>
      <c r="M858" s="0" t="s">
        <v>25</v>
      </c>
    </row>
    <row r="859" customFormat="false" ht="30" hidden="false" customHeight="false" outlineLevel="0" collapsed="false">
      <c r="C859" s="20" t="n">
        <v>880</v>
      </c>
      <c r="D859" s="21" t="n">
        <v>880</v>
      </c>
      <c r="E859" s="22" t="s">
        <v>1651</v>
      </c>
      <c r="F859" s="23" t="s">
        <v>1652</v>
      </c>
      <c r="G859" s="23" t="n">
        <v>38</v>
      </c>
      <c r="H859" s="22"/>
      <c r="I859" s="24" t="s">
        <v>24</v>
      </c>
      <c r="L859" s="0" t="n">
        <v>880</v>
      </c>
      <c r="M859" s="0" t="s">
        <v>25</v>
      </c>
    </row>
    <row r="860" customFormat="false" ht="30" hidden="false" customHeight="false" outlineLevel="0" collapsed="false">
      <c r="C860" s="20" t="n">
        <v>881</v>
      </c>
      <c r="D860" s="21" t="n">
        <v>881</v>
      </c>
      <c r="E860" s="22" t="s">
        <v>1653</v>
      </c>
      <c r="F860" s="23" t="s">
        <v>1654</v>
      </c>
      <c r="G860" s="23" t="n">
        <v>60</v>
      </c>
      <c r="H860" s="22"/>
      <c r="I860" s="24" t="s">
        <v>24</v>
      </c>
      <c r="L860" s="0" t="n">
        <v>881</v>
      </c>
      <c r="M860" s="0" t="s">
        <v>25</v>
      </c>
    </row>
    <row r="861" customFormat="false" ht="30" hidden="false" customHeight="false" outlineLevel="0" collapsed="false">
      <c r="C861" s="20" t="n">
        <v>882</v>
      </c>
      <c r="D861" s="21" t="n">
        <v>882</v>
      </c>
      <c r="E861" s="22" t="s">
        <v>1655</v>
      </c>
      <c r="F861" s="23" t="s">
        <v>1656</v>
      </c>
      <c r="G861" s="23" t="n">
        <v>2</v>
      </c>
      <c r="H861" s="22"/>
      <c r="I861" s="24" t="s">
        <v>24</v>
      </c>
      <c r="L861" s="0" t="n">
        <v>882</v>
      </c>
      <c r="M861" s="0" t="s">
        <v>25</v>
      </c>
    </row>
    <row r="862" customFormat="false" ht="30" hidden="false" customHeight="false" outlineLevel="0" collapsed="false">
      <c r="C862" s="20" t="n">
        <v>883</v>
      </c>
      <c r="D862" s="21" t="n">
        <v>883</v>
      </c>
      <c r="E862" s="22" t="s">
        <v>1657</v>
      </c>
      <c r="F862" s="23" t="s">
        <v>1658</v>
      </c>
      <c r="G862" s="23" t="n">
        <v>21</v>
      </c>
      <c r="H862" s="22"/>
      <c r="I862" s="24" t="s">
        <v>24</v>
      </c>
      <c r="L862" s="0" t="n">
        <v>883</v>
      </c>
      <c r="M862" s="0" t="s">
        <v>25</v>
      </c>
    </row>
    <row r="863" customFormat="false" ht="30" hidden="false" customHeight="false" outlineLevel="0" collapsed="false">
      <c r="C863" s="20" t="n">
        <v>884</v>
      </c>
      <c r="D863" s="21" t="n">
        <v>884</v>
      </c>
      <c r="E863" s="22" t="s">
        <v>1659</v>
      </c>
      <c r="F863" s="23" t="s">
        <v>1660</v>
      </c>
      <c r="G863" s="23" t="n">
        <v>2</v>
      </c>
      <c r="H863" s="22"/>
      <c r="I863" s="24" t="s">
        <v>24</v>
      </c>
      <c r="L863" s="0" t="n">
        <v>884</v>
      </c>
      <c r="M863" s="0" t="s">
        <v>25</v>
      </c>
    </row>
    <row r="864" customFormat="false" ht="30" hidden="false" customHeight="false" outlineLevel="0" collapsed="false">
      <c r="C864" s="20" t="n">
        <v>885</v>
      </c>
      <c r="D864" s="21" t="n">
        <v>885</v>
      </c>
      <c r="E864" s="22" t="s">
        <v>1661</v>
      </c>
      <c r="F864" s="23" t="s">
        <v>1662</v>
      </c>
      <c r="G864" s="23" t="n">
        <v>20</v>
      </c>
      <c r="H864" s="22"/>
      <c r="I864" s="24" t="s">
        <v>24</v>
      </c>
      <c r="L864" s="0" t="n">
        <v>885</v>
      </c>
      <c r="M864" s="0" t="s">
        <v>25</v>
      </c>
    </row>
    <row r="865" customFormat="false" ht="30" hidden="false" customHeight="false" outlineLevel="0" collapsed="false">
      <c r="C865" s="20" t="n">
        <v>886</v>
      </c>
      <c r="D865" s="21" t="n">
        <v>886</v>
      </c>
      <c r="E865" s="22" t="s">
        <v>1663</v>
      </c>
      <c r="F865" s="23" t="s">
        <v>1664</v>
      </c>
      <c r="G865" s="23" t="n">
        <v>9</v>
      </c>
      <c r="H865" s="22"/>
      <c r="I865" s="24" t="s">
        <v>24</v>
      </c>
      <c r="L865" s="0" t="n">
        <v>886</v>
      </c>
      <c r="M865" s="0" t="s">
        <v>25</v>
      </c>
    </row>
    <row r="866" customFormat="false" ht="30" hidden="false" customHeight="false" outlineLevel="0" collapsed="false">
      <c r="C866" s="20" t="n">
        <v>887</v>
      </c>
      <c r="D866" s="21" t="n">
        <v>887</v>
      </c>
      <c r="E866" s="22" t="s">
        <v>1665</v>
      </c>
      <c r="F866" s="23" t="s">
        <v>1666</v>
      </c>
      <c r="G866" s="23" t="n">
        <v>50</v>
      </c>
      <c r="H866" s="22"/>
      <c r="I866" s="24" t="s">
        <v>24</v>
      </c>
      <c r="L866" s="0" t="n">
        <v>887</v>
      </c>
      <c r="M866" s="0" t="s">
        <v>25</v>
      </c>
    </row>
    <row r="867" customFormat="false" ht="30" hidden="false" customHeight="false" outlineLevel="0" collapsed="false">
      <c r="C867" s="20" t="n">
        <v>888</v>
      </c>
      <c r="D867" s="21" t="n">
        <v>888</v>
      </c>
      <c r="E867" s="22" t="s">
        <v>1667</v>
      </c>
      <c r="F867" s="23" t="s">
        <v>1668</v>
      </c>
      <c r="G867" s="23" t="n">
        <v>42</v>
      </c>
      <c r="H867" s="22"/>
      <c r="I867" s="24" t="s">
        <v>24</v>
      </c>
      <c r="L867" s="0" t="n">
        <v>888</v>
      </c>
      <c r="M867" s="0" t="s">
        <v>25</v>
      </c>
    </row>
    <row r="868" customFormat="false" ht="30" hidden="false" customHeight="false" outlineLevel="0" collapsed="false">
      <c r="C868" s="20" t="n">
        <v>889</v>
      </c>
      <c r="D868" s="21" t="n">
        <v>889</v>
      </c>
      <c r="E868" s="22" t="s">
        <v>1669</v>
      </c>
      <c r="F868" s="23" t="s">
        <v>1670</v>
      </c>
      <c r="G868" s="23" t="n">
        <v>36</v>
      </c>
      <c r="H868" s="22"/>
      <c r="I868" s="24" t="s">
        <v>24</v>
      </c>
      <c r="L868" s="0" t="n">
        <v>889</v>
      </c>
      <c r="M868" s="0" t="s">
        <v>25</v>
      </c>
    </row>
    <row r="869" customFormat="false" ht="30" hidden="false" customHeight="false" outlineLevel="0" collapsed="false">
      <c r="C869" s="20" t="n">
        <v>890</v>
      </c>
      <c r="D869" s="21" t="n">
        <v>890</v>
      </c>
      <c r="E869" s="22" t="s">
        <v>1671</v>
      </c>
      <c r="F869" s="23" t="s">
        <v>1672</v>
      </c>
      <c r="G869" s="23" t="n">
        <v>12</v>
      </c>
      <c r="H869" s="22"/>
      <c r="I869" s="24" t="s">
        <v>24</v>
      </c>
      <c r="L869" s="0" t="n">
        <v>890</v>
      </c>
      <c r="M869" s="0" t="s">
        <v>25</v>
      </c>
    </row>
    <row r="870" customFormat="false" ht="30" hidden="false" customHeight="false" outlineLevel="0" collapsed="false">
      <c r="C870" s="20" t="n">
        <v>891</v>
      </c>
      <c r="D870" s="21" t="n">
        <v>891</v>
      </c>
      <c r="E870" s="22" t="s">
        <v>1673</v>
      </c>
      <c r="F870" s="23" t="s">
        <v>1674</v>
      </c>
      <c r="G870" s="23" t="n">
        <v>20</v>
      </c>
      <c r="H870" s="22"/>
      <c r="I870" s="24" t="s">
        <v>24</v>
      </c>
      <c r="L870" s="0" t="n">
        <v>891</v>
      </c>
      <c r="M870" s="0" t="s">
        <v>25</v>
      </c>
    </row>
    <row r="871" customFormat="false" ht="45" hidden="false" customHeight="false" outlineLevel="0" collapsed="false">
      <c r="C871" s="20" t="s">
        <v>1675</v>
      </c>
      <c r="D871" s="21" t="n">
        <v>892</v>
      </c>
      <c r="E871" s="22" t="s">
        <v>1676</v>
      </c>
      <c r="F871" s="23" t="n">
        <v>1993</v>
      </c>
      <c r="G871" s="23" t="n">
        <v>99</v>
      </c>
      <c r="H871" s="22"/>
      <c r="I871" s="24" t="s">
        <v>24</v>
      </c>
      <c r="L871" s="0" t="n">
        <v>892</v>
      </c>
      <c r="M871" s="0" t="s">
        <v>37</v>
      </c>
      <c r="N871" s="0" t="s">
        <v>38</v>
      </c>
    </row>
    <row r="872" customFormat="false" ht="45" hidden="false" customHeight="false" outlineLevel="0" collapsed="false">
      <c r="C872" s="20" t="s">
        <v>1677</v>
      </c>
      <c r="D872" s="21" t="n">
        <v>893</v>
      </c>
      <c r="E872" s="22" t="s">
        <v>1678</v>
      </c>
      <c r="F872" s="23" t="n">
        <v>1993</v>
      </c>
      <c r="G872" s="23" t="n">
        <v>116</v>
      </c>
      <c r="H872" s="22"/>
      <c r="I872" s="24" t="s">
        <v>24</v>
      </c>
      <c r="L872" s="0" t="n">
        <v>893</v>
      </c>
      <c r="M872" s="0" t="s">
        <v>37</v>
      </c>
      <c r="N872" s="0" t="s">
        <v>38</v>
      </c>
    </row>
    <row r="873" customFormat="false" ht="45" hidden="false" customHeight="false" outlineLevel="0" collapsed="false">
      <c r="C873" s="20" t="s">
        <v>1679</v>
      </c>
      <c r="D873" s="21" t="n">
        <v>894</v>
      </c>
      <c r="E873" s="22" t="s">
        <v>1678</v>
      </c>
      <c r="F873" s="23" t="n">
        <v>1993</v>
      </c>
      <c r="G873" s="23" t="n">
        <v>64</v>
      </c>
      <c r="H873" s="22"/>
      <c r="I873" s="24" t="s">
        <v>24</v>
      </c>
      <c r="L873" s="0" t="n">
        <v>894</v>
      </c>
      <c r="M873" s="0" t="s">
        <v>37</v>
      </c>
      <c r="N873" s="0" t="s">
        <v>38</v>
      </c>
    </row>
    <row r="874" customFormat="false" ht="45" hidden="false" customHeight="false" outlineLevel="0" collapsed="false">
      <c r="C874" s="20" t="s">
        <v>1680</v>
      </c>
      <c r="D874" s="21" t="n">
        <v>895</v>
      </c>
      <c r="E874" s="22" t="s">
        <v>1678</v>
      </c>
      <c r="F874" s="23" t="n">
        <v>1993</v>
      </c>
      <c r="G874" s="23" t="n">
        <v>77</v>
      </c>
      <c r="H874" s="22"/>
      <c r="I874" s="24" t="s">
        <v>24</v>
      </c>
      <c r="L874" s="0" t="n">
        <v>895</v>
      </c>
      <c r="M874" s="0" t="s">
        <v>37</v>
      </c>
      <c r="N874" s="0" t="s">
        <v>38</v>
      </c>
    </row>
    <row r="875" customFormat="false" ht="45" hidden="false" customHeight="false" outlineLevel="0" collapsed="false">
      <c r="C875" s="20" t="s">
        <v>1681</v>
      </c>
      <c r="D875" s="21" t="n">
        <v>896</v>
      </c>
      <c r="E875" s="22" t="s">
        <v>1678</v>
      </c>
      <c r="F875" s="23" t="n">
        <v>1993</v>
      </c>
      <c r="G875" s="23" t="n">
        <v>80</v>
      </c>
      <c r="H875" s="22"/>
      <c r="I875" s="24" t="s">
        <v>24</v>
      </c>
      <c r="L875" s="0" t="n">
        <v>896</v>
      </c>
      <c r="M875" s="0" t="s">
        <v>37</v>
      </c>
      <c r="N875" s="0" t="s">
        <v>38</v>
      </c>
    </row>
    <row r="876" customFormat="false" ht="30" hidden="false" customHeight="false" outlineLevel="0" collapsed="false">
      <c r="C876" s="20" t="s">
        <v>1682</v>
      </c>
      <c r="D876" s="21" t="n">
        <v>897</v>
      </c>
      <c r="E876" s="22" t="s">
        <v>1683</v>
      </c>
      <c r="F876" s="23" t="s">
        <v>1684</v>
      </c>
      <c r="G876" s="23" t="n">
        <v>236</v>
      </c>
      <c r="H876" s="22"/>
      <c r="I876" s="24" t="s">
        <v>24</v>
      </c>
      <c r="L876" s="0" t="n">
        <v>897</v>
      </c>
      <c r="M876" s="0" t="s">
        <v>37</v>
      </c>
      <c r="N876" s="0" t="s">
        <v>38</v>
      </c>
    </row>
    <row r="877" customFormat="false" ht="30" hidden="false" customHeight="false" outlineLevel="0" collapsed="false">
      <c r="C877" s="20" t="s">
        <v>1685</v>
      </c>
      <c r="D877" s="21" t="n">
        <v>898</v>
      </c>
      <c r="E877" s="22" t="s">
        <v>1686</v>
      </c>
      <c r="F877" s="23" t="s">
        <v>1687</v>
      </c>
      <c r="G877" s="23" t="n">
        <v>133</v>
      </c>
      <c r="H877" s="22"/>
      <c r="I877" s="24" t="s">
        <v>24</v>
      </c>
      <c r="L877" s="0" t="n">
        <v>898</v>
      </c>
      <c r="M877" s="0" t="s">
        <v>37</v>
      </c>
      <c r="N877" s="0" t="s">
        <v>38</v>
      </c>
    </row>
    <row r="878" customFormat="false" ht="30" hidden="false" customHeight="false" outlineLevel="0" collapsed="false">
      <c r="C878" s="20" t="s">
        <v>1688</v>
      </c>
      <c r="D878" s="21" t="n">
        <v>899</v>
      </c>
      <c r="E878" s="22" t="s">
        <v>1689</v>
      </c>
      <c r="F878" s="23" t="s">
        <v>1690</v>
      </c>
      <c r="G878" s="23" t="n">
        <v>183</v>
      </c>
      <c r="H878" s="22"/>
      <c r="I878" s="24" t="s">
        <v>24</v>
      </c>
      <c r="L878" s="0" t="n">
        <v>899</v>
      </c>
      <c r="M878" s="0" t="s">
        <v>37</v>
      </c>
      <c r="N878" s="0" t="s">
        <v>38</v>
      </c>
    </row>
    <row r="879" customFormat="false" ht="30" hidden="false" customHeight="false" outlineLevel="0" collapsed="false">
      <c r="C879" s="20" t="s">
        <v>1691</v>
      </c>
      <c r="D879" s="21" t="n">
        <v>900</v>
      </c>
      <c r="E879" s="22" t="s">
        <v>1692</v>
      </c>
      <c r="F879" s="23" t="s">
        <v>1693</v>
      </c>
      <c r="G879" s="23" t="n">
        <v>237</v>
      </c>
      <c r="H879" s="22"/>
      <c r="I879" s="24" t="s">
        <v>24</v>
      </c>
      <c r="L879" s="0" t="n">
        <v>900</v>
      </c>
      <c r="M879" s="0" t="s">
        <v>37</v>
      </c>
      <c r="N879" s="0" t="s">
        <v>38</v>
      </c>
    </row>
    <row r="880" customFormat="false" ht="30" hidden="false" customHeight="false" outlineLevel="0" collapsed="false">
      <c r="C880" s="20" t="s">
        <v>1694</v>
      </c>
      <c r="D880" s="21" t="n">
        <v>901</v>
      </c>
      <c r="E880" s="22" t="s">
        <v>1695</v>
      </c>
      <c r="F880" s="23" t="s">
        <v>1696</v>
      </c>
      <c r="G880" s="23" t="n">
        <v>215</v>
      </c>
      <c r="H880" s="22"/>
      <c r="I880" s="24" t="s">
        <v>24</v>
      </c>
      <c r="L880" s="0" t="n">
        <v>901</v>
      </c>
      <c r="M880" s="0" t="s">
        <v>37</v>
      </c>
      <c r="N880" s="0" t="s">
        <v>38</v>
      </c>
    </row>
    <row r="881" customFormat="false" ht="30" hidden="false" customHeight="false" outlineLevel="0" collapsed="false">
      <c r="C881" s="20" t="s">
        <v>1697</v>
      </c>
      <c r="D881" s="21" t="n">
        <v>902</v>
      </c>
      <c r="E881" s="22" t="s">
        <v>1698</v>
      </c>
      <c r="F881" s="23" t="s">
        <v>1699</v>
      </c>
      <c r="G881" s="23" t="n">
        <v>195</v>
      </c>
      <c r="H881" s="22"/>
      <c r="I881" s="24" t="s">
        <v>24</v>
      </c>
      <c r="L881" s="0" t="n">
        <v>902</v>
      </c>
      <c r="M881" s="0" t="s">
        <v>37</v>
      </c>
      <c r="N881" s="0" t="s">
        <v>38</v>
      </c>
    </row>
    <row r="882" customFormat="false" ht="30" hidden="false" customHeight="false" outlineLevel="0" collapsed="false">
      <c r="C882" s="20" t="s">
        <v>1700</v>
      </c>
      <c r="D882" s="21" t="n">
        <v>903</v>
      </c>
      <c r="E882" s="22" t="s">
        <v>1701</v>
      </c>
      <c r="F882" s="23" t="s">
        <v>1702</v>
      </c>
      <c r="G882" s="23" t="n">
        <v>213</v>
      </c>
      <c r="H882" s="22"/>
      <c r="I882" s="24" t="s">
        <v>24</v>
      </c>
      <c r="L882" s="0" t="n">
        <v>903</v>
      </c>
      <c r="M882" s="0" t="s">
        <v>37</v>
      </c>
      <c r="N882" s="0" t="s">
        <v>38</v>
      </c>
    </row>
    <row r="883" customFormat="false" ht="30" hidden="false" customHeight="false" outlineLevel="0" collapsed="false">
      <c r="C883" s="20" t="s">
        <v>1703</v>
      </c>
      <c r="D883" s="21" t="n">
        <v>904</v>
      </c>
      <c r="E883" s="22" t="s">
        <v>1704</v>
      </c>
      <c r="F883" s="23" t="s">
        <v>1705</v>
      </c>
      <c r="G883" s="23" t="n">
        <v>165</v>
      </c>
      <c r="H883" s="22"/>
      <c r="I883" s="24" t="s">
        <v>24</v>
      </c>
      <c r="L883" s="0" t="n">
        <v>904</v>
      </c>
      <c r="M883" s="0" t="s">
        <v>37</v>
      </c>
      <c r="N883" s="0" t="s">
        <v>38</v>
      </c>
    </row>
    <row r="884" customFormat="false" ht="30" hidden="false" customHeight="false" outlineLevel="0" collapsed="false">
      <c r="C884" s="20" t="s">
        <v>1706</v>
      </c>
      <c r="D884" s="21" t="n">
        <v>905</v>
      </c>
      <c r="E884" s="22" t="s">
        <v>1707</v>
      </c>
      <c r="F884" s="23" t="s">
        <v>1708</v>
      </c>
      <c r="G884" s="23" t="n">
        <v>243</v>
      </c>
      <c r="H884" s="22"/>
      <c r="I884" s="24" t="s">
        <v>24</v>
      </c>
      <c r="L884" s="0" t="n">
        <v>905</v>
      </c>
      <c r="M884" s="0" t="s">
        <v>37</v>
      </c>
      <c r="N884" s="0" t="s">
        <v>38</v>
      </c>
    </row>
    <row r="885" customFormat="false" ht="30" hidden="false" customHeight="false" outlineLevel="0" collapsed="false">
      <c r="C885" s="20" t="s">
        <v>1709</v>
      </c>
      <c r="D885" s="21" t="n">
        <v>906</v>
      </c>
      <c r="E885" s="22" t="s">
        <v>1710</v>
      </c>
      <c r="F885" s="23" t="s">
        <v>1711</v>
      </c>
      <c r="G885" s="23" t="n">
        <v>231</v>
      </c>
      <c r="H885" s="22"/>
      <c r="I885" s="24" t="s">
        <v>24</v>
      </c>
      <c r="L885" s="0" t="n">
        <v>906</v>
      </c>
      <c r="M885" s="0" t="s">
        <v>37</v>
      </c>
      <c r="N885" s="0" t="s">
        <v>38</v>
      </c>
    </row>
    <row r="886" customFormat="false" ht="30" hidden="false" customHeight="false" outlineLevel="0" collapsed="false">
      <c r="C886" s="20" t="s">
        <v>1712</v>
      </c>
      <c r="D886" s="21" t="n">
        <v>907</v>
      </c>
      <c r="E886" s="22" t="s">
        <v>1713</v>
      </c>
      <c r="F886" s="23" t="s">
        <v>1714</v>
      </c>
      <c r="G886" s="23" t="n">
        <v>239</v>
      </c>
      <c r="H886" s="22"/>
      <c r="I886" s="24" t="s">
        <v>24</v>
      </c>
      <c r="L886" s="0" t="n">
        <v>907</v>
      </c>
      <c r="M886" s="0" t="s">
        <v>37</v>
      </c>
      <c r="N886" s="0" t="s">
        <v>38</v>
      </c>
    </row>
    <row r="887" customFormat="false" ht="30" hidden="false" customHeight="false" outlineLevel="0" collapsed="false">
      <c r="C887" s="20" t="s">
        <v>1715</v>
      </c>
      <c r="D887" s="21" t="n">
        <v>908</v>
      </c>
      <c r="E887" s="22" t="s">
        <v>1716</v>
      </c>
      <c r="F887" s="23" t="s">
        <v>1717</v>
      </c>
      <c r="G887" s="23" t="n">
        <v>249</v>
      </c>
      <c r="H887" s="22"/>
      <c r="I887" s="24" t="s">
        <v>24</v>
      </c>
      <c r="L887" s="0" t="n">
        <v>908</v>
      </c>
      <c r="M887" s="0" t="s">
        <v>37</v>
      </c>
      <c r="N887" s="0" t="s">
        <v>38</v>
      </c>
    </row>
    <row r="888" customFormat="false" ht="30" hidden="false" customHeight="false" outlineLevel="0" collapsed="false">
      <c r="C888" s="20" t="s">
        <v>1718</v>
      </c>
      <c r="D888" s="21" t="n">
        <v>909</v>
      </c>
      <c r="E888" s="22" t="s">
        <v>1719</v>
      </c>
      <c r="F888" s="23" t="s">
        <v>1720</v>
      </c>
      <c r="G888" s="23" t="n">
        <v>232</v>
      </c>
      <c r="H888" s="22"/>
      <c r="I888" s="24" t="s">
        <v>24</v>
      </c>
      <c r="L888" s="0" t="n">
        <v>909</v>
      </c>
      <c r="M888" s="0" t="s">
        <v>37</v>
      </c>
      <c r="N888" s="0" t="s">
        <v>38</v>
      </c>
    </row>
    <row r="889" customFormat="false" ht="30" hidden="false" customHeight="false" outlineLevel="0" collapsed="false">
      <c r="C889" s="20" t="s">
        <v>1721</v>
      </c>
      <c r="D889" s="21" t="n">
        <v>910</v>
      </c>
      <c r="E889" s="22" t="s">
        <v>1722</v>
      </c>
      <c r="F889" s="23" t="s">
        <v>1723</v>
      </c>
      <c r="G889" s="23" t="n">
        <v>149</v>
      </c>
      <c r="H889" s="22"/>
      <c r="I889" s="24" t="s">
        <v>24</v>
      </c>
      <c r="L889" s="0" t="n">
        <v>910</v>
      </c>
      <c r="M889" s="0" t="s">
        <v>37</v>
      </c>
      <c r="N889" s="0" t="s">
        <v>38</v>
      </c>
    </row>
    <row r="890" customFormat="false" ht="30" hidden="false" customHeight="false" outlineLevel="0" collapsed="false">
      <c r="C890" s="20" t="s">
        <v>1724</v>
      </c>
      <c r="D890" s="21" t="n">
        <v>911</v>
      </c>
      <c r="E890" s="22" t="s">
        <v>1725</v>
      </c>
      <c r="F890" s="23" t="s">
        <v>1726</v>
      </c>
      <c r="G890" s="23" t="n">
        <v>164</v>
      </c>
      <c r="H890" s="22"/>
      <c r="I890" s="24" t="s">
        <v>24</v>
      </c>
      <c r="L890" s="0" t="n">
        <v>911</v>
      </c>
      <c r="M890" s="0" t="s">
        <v>37</v>
      </c>
      <c r="N890" s="0" t="s">
        <v>38</v>
      </c>
    </row>
    <row r="891" customFormat="false" ht="30" hidden="false" customHeight="false" outlineLevel="0" collapsed="false">
      <c r="C891" s="20" t="s">
        <v>1727</v>
      </c>
      <c r="D891" s="21" t="n">
        <v>912</v>
      </c>
      <c r="E891" s="22" t="s">
        <v>1728</v>
      </c>
      <c r="F891" s="23" t="s">
        <v>1729</v>
      </c>
      <c r="G891" s="23" t="n">
        <v>250</v>
      </c>
      <c r="H891" s="22"/>
      <c r="I891" s="24" t="s">
        <v>24</v>
      </c>
      <c r="L891" s="0" t="n">
        <v>912</v>
      </c>
      <c r="M891" s="0" t="s">
        <v>37</v>
      </c>
      <c r="N891" s="0" t="s">
        <v>38</v>
      </c>
    </row>
    <row r="892" customFormat="false" ht="30" hidden="false" customHeight="false" outlineLevel="0" collapsed="false">
      <c r="C892" s="20" t="s">
        <v>1730</v>
      </c>
      <c r="D892" s="21" t="n">
        <v>913</v>
      </c>
      <c r="E892" s="22" t="s">
        <v>1731</v>
      </c>
      <c r="F892" s="23" t="s">
        <v>1732</v>
      </c>
      <c r="G892" s="23" t="n">
        <v>192</v>
      </c>
      <c r="H892" s="22"/>
      <c r="I892" s="24" t="s">
        <v>24</v>
      </c>
      <c r="L892" s="0" t="n">
        <v>913</v>
      </c>
      <c r="M892" s="0" t="s">
        <v>37</v>
      </c>
      <c r="N892" s="0" t="s">
        <v>38</v>
      </c>
    </row>
    <row r="893" customFormat="false" ht="30" hidden="false" customHeight="false" outlineLevel="0" collapsed="false">
      <c r="C893" s="20" t="s">
        <v>1733</v>
      </c>
      <c r="D893" s="21" t="n">
        <v>914</v>
      </c>
      <c r="E893" s="22" t="s">
        <v>1734</v>
      </c>
      <c r="F893" s="23" t="s">
        <v>1732</v>
      </c>
      <c r="G893" s="23" t="n">
        <v>240</v>
      </c>
      <c r="H893" s="22"/>
      <c r="I893" s="24" t="s">
        <v>24</v>
      </c>
      <c r="L893" s="0" t="n">
        <v>914</v>
      </c>
      <c r="M893" s="0" t="s">
        <v>37</v>
      </c>
      <c r="N893" s="0" t="s">
        <v>38</v>
      </c>
    </row>
    <row r="894" customFormat="false" ht="30" hidden="false" customHeight="false" outlineLevel="0" collapsed="false">
      <c r="C894" s="20" t="s">
        <v>1735</v>
      </c>
      <c r="D894" s="21" t="n">
        <v>915</v>
      </c>
      <c r="E894" s="22" t="s">
        <v>1736</v>
      </c>
      <c r="F894" s="23" t="s">
        <v>1737</v>
      </c>
      <c r="G894" s="23" t="n">
        <v>220</v>
      </c>
      <c r="H894" s="22"/>
      <c r="I894" s="24" t="s">
        <v>24</v>
      </c>
      <c r="L894" s="0" t="n">
        <v>915</v>
      </c>
      <c r="M894" s="0" t="s">
        <v>37</v>
      </c>
      <c r="N894" s="0" t="s">
        <v>38</v>
      </c>
    </row>
    <row r="895" customFormat="false" ht="30" hidden="false" customHeight="false" outlineLevel="0" collapsed="false">
      <c r="C895" s="20" t="s">
        <v>1738</v>
      </c>
      <c r="D895" s="21" t="n">
        <v>916</v>
      </c>
      <c r="E895" s="22" t="s">
        <v>1739</v>
      </c>
      <c r="F895" s="23" t="s">
        <v>1740</v>
      </c>
      <c r="G895" s="23" t="n">
        <v>219</v>
      </c>
      <c r="H895" s="22"/>
      <c r="I895" s="24" t="s">
        <v>24</v>
      </c>
      <c r="L895" s="0" t="n">
        <v>916</v>
      </c>
      <c r="M895" s="0" t="s">
        <v>37</v>
      </c>
      <c r="N895" s="0" t="s">
        <v>38</v>
      </c>
    </row>
    <row r="896" customFormat="false" ht="30" hidden="false" customHeight="false" outlineLevel="0" collapsed="false">
      <c r="C896" s="20" t="s">
        <v>1741</v>
      </c>
      <c r="D896" s="21" t="n">
        <v>917</v>
      </c>
      <c r="E896" s="22" t="s">
        <v>1742</v>
      </c>
      <c r="F896" s="23" t="s">
        <v>1743</v>
      </c>
      <c r="G896" s="23" t="n">
        <v>238</v>
      </c>
      <c r="H896" s="22"/>
      <c r="I896" s="24" t="s">
        <v>24</v>
      </c>
      <c r="L896" s="0" t="n">
        <v>917</v>
      </c>
      <c r="M896" s="0" t="s">
        <v>37</v>
      </c>
      <c r="N896" s="0" t="s">
        <v>38</v>
      </c>
    </row>
    <row r="897" customFormat="false" ht="30" hidden="false" customHeight="false" outlineLevel="0" collapsed="false">
      <c r="C897" s="20" t="s">
        <v>1744</v>
      </c>
      <c r="D897" s="21" t="n">
        <v>918</v>
      </c>
      <c r="E897" s="22" t="s">
        <v>1745</v>
      </c>
      <c r="F897" s="23" t="s">
        <v>1746</v>
      </c>
      <c r="G897" s="23" t="n">
        <v>234</v>
      </c>
      <c r="H897" s="22"/>
      <c r="I897" s="24" t="s">
        <v>24</v>
      </c>
      <c r="L897" s="0" t="n">
        <v>918</v>
      </c>
      <c r="M897" s="0" t="s">
        <v>37</v>
      </c>
      <c r="N897" s="0" t="s">
        <v>38</v>
      </c>
    </row>
    <row r="898" customFormat="false" ht="30" hidden="false" customHeight="false" outlineLevel="0" collapsed="false">
      <c r="C898" s="20" t="s">
        <v>1747</v>
      </c>
      <c r="D898" s="21" t="n">
        <v>919</v>
      </c>
      <c r="E898" s="22" t="s">
        <v>1748</v>
      </c>
      <c r="F898" s="23" t="s">
        <v>1749</v>
      </c>
      <c r="G898" s="23" t="n">
        <v>243</v>
      </c>
      <c r="H898" s="22"/>
      <c r="I898" s="24" t="s">
        <v>24</v>
      </c>
      <c r="L898" s="0" t="n">
        <v>919</v>
      </c>
      <c r="M898" s="0" t="s">
        <v>37</v>
      </c>
      <c r="N898" s="0" t="s">
        <v>38</v>
      </c>
    </row>
    <row r="899" customFormat="false" ht="30" hidden="false" customHeight="false" outlineLevel="0" collapsed="false">
      <c r="C899" s="20" t="s">
        <v>1750</v>
      </c>
      <c r="D899" s="21" t="n">
        <v>920</v>
      </c>
      <c r="E899" s="22" t="s">
        <v>1751</v>
      </c>
      <c r="F899" s="23" t="s">
        <v>1752</v>
      </c>
      <c r="G899" s="23" t="n">
        <v>229</v>
      </c>
      <c r="H899" s="22"/>
      <c r="I899" s="24" t="s">
        <v>24</v>
      </c>
      <c r="L899" s="0" t="n">
        <v>920</v>
      </c>
      <c r="M899" s="0" t="s">
        <v>37</v>
      </c>
      <c r="N899" s="0" t="s">
        <v>38</v>
      </c>
    </row>
    <row r="900" customFormat="false" ht="30" hidden="false" customHeight="false" outlineLevel="0" collapsed="false">
      <c r="C900" s="20" t="s">
        <v>1753</v>
      </c>
      <c r="D900" s="21" t="n">
        <v>921</v>
      </c>
      <c r="E900" s="22" t="s">
        <v>1754</v>
      </c>
      <c r="F900" s="23" t="s">
        <v>1755</v>
      </c>
      <c r="G900" s="23" t="n">
        <v>224</v>
      </c>
      <c r="H900" s="22"/>
      <c r="I900" s="24" t="s">
        <v>24</v>
      </c>
      <c r="L900" s="0" t="n">
        <v>921</v>
      </c>
      <c r="M900" s="0" t="s">
        <v>37</v>
      </c>
      <c r="N900" s="0" t="s">
        <v>38</v>
      </c>
    </row>
    <row r="901" customFormat="false" ht="30" hidden="false" customHeight="false" outlineLevel="0" collapsed="false">
      <c r="C901" s="20" t="s">
        <v>1756</v>
      </c>
      <c r="D901" s="21" t="n">
        <v>922</v>
      </c>
      <c r="E901" s="22" t="s">
        <v>1757</v>
      </c>
      <c r="F901" s="23" t="s">
        <v>1758</v>
      </c>
      <c r="G901" s="23" t="n">
        <v>205</v>
      </c>
      <c r="H901" s="22"/>
      <c r="I901" s="24" t="s">
        <v>24</v>
      </c>
      <c r="L901" s="0" t="n">
        <v>922</v>
      </c>
      <c r="M901" s="0" t="s">
        <v>37</v>
      </c>
      <c r="N901" s="0" t="s">
        <v>38</v>
      </c>
    </row>
    <row r="902" customFormat="false" ht="30" hidden="false" customHeight="false" outlineLevel="0" collapsed="false">
      <c r="C902" s="20" t="s">
        <v>1759</v>
      </c>
      <c r="D902" s="21" t="n">
        <v>923</v>
      </c>
      <c r="E902" s="22" t="s">
        <v>1760</v>
      </c>
      <c r="F902" s="23" t="s">
        <v>1761</v>
      </c>
      <c r="G902" s="23" t="n">
        <v>235</v>
      </c>
      <c r="H902" s="22"/>
      <c r="I902" s="24" t="s">
        <v>24</v>
      </c>
      <c r="L902" s="0" t="n">
        <v>923</v>
      </c>
      <c r="M902" s="0" t="s">
        <v>37</v>
      </c>
      <c r="N902" s="0" t="s">
        <v>38</v>
      </c>
    </row>
    <row r="903" customFormat="false" ht="30" hidden="false" customHeight="false" outlineLevel="0" collapsed="false">
      <c r="C903" s="20" t="s">
        <v>1762</v>
      </c>
      <c r="D903" s="21" t="n">
        <v>924</v>
      </c>
      <c r="E903" s="22" t="s">
        <v>1763</v>
      </c>
      <c r="F903" s="23" t="s">
        <v>1764</v>
      </c>
      <c r="G903" s="23" t="n">
        <v>175</v>
      </c>
      <c r="H903" s="22"/>
      <c r="I903" s="24" t="s">
        <v>24</v>
      </c>
      <c r="L903" s="0" t="n">
        <v>924</v>
      </c>
      <c r="M903" s="0" t="s">
        <v>37</v>
      </c>
      <c r="N903" s="0" t="s">
        <v>38</v>
      </c>
    </row>
    <row r="904" customFormat="false" ht="30" hidden="false" customHeight="false" outlineLevel="0" collapsed="false">
      <c r="C904" s="20" t="s">
        <v>1765</v>
      </c>
      <c r="D904" s="21" t="n">
        <v>925</v>
      </c>
      <c r="E904" s="22" t="s">
        <v>1766</v>
      </c>
      <c r="F904" s="23" t="s">
        <v>1767</v>
      </c>
      <c r="G904" s="23" t="n">
        <v>234</v>
      </c>
      <c r="H904" s="22"/>
      <c r="I904" s="24" t="s">
        <v>24</v>
      </c>
      <c r="L904" s="0" t="n">
        <v>925</v>
      </c>
      <c r="M904" s="0" t="s">
        <v>37</v>
      </c>
      <c r="N904" s="0" t="s">
        <v>38</v>
      </c>
    </row>
    <row r="905" customFormat="false" ht="30" hidden="false" customHeight="false" outlineLevel="0" collapsed="false">
      <c r="C905" s="20" t="s">
        <v>1768</v>
      </c>
      <c r="D905" s="21" t="n">
        <v>926</v>
      </c>
      <c r="E905" s="22" t="s">
        <v>1769</v>
      </c>
      <c r="F905" s="23" t="s">
        <v>1770</v>
      </c>
      <c r="G905" s="23" t="n">
        <v>238</v>
      </c>
      <c r="H905" s="22"/>
      <c r="I905" s="24" t="s">
        <v>24</v>
      </c>
      <c r="L905" s="0" t="n">
        <v>926</v>
      </c>
      <c r="M905" s="0" t="s">
        <v>37</v>
      </c>
      <c r="N905" s="0" t="s">
        <v>38</v>
      </c>
    </row>
    <row r="906" customFormat="false" ht="30" hidden="false" customHeight="false" outlineLevel="0" collapsed="false">
      <c r="C906" s="20" t="s">
        <v>1771</v>
      </c>
      <c r="D906" s="21" t="n">
        <v>927</v>
      </c>
      <c r="E906" s="22" t="s">
        <v>1772</v>
      </c>
      <c r="F906" s="23" t="s">
        <v>1773</v>
      </c>
      <c r="G906" s="23" t="n">
        <v>250</v>
      </c>
      <c r="H906" s="22"/>
      <c r="I906" s="24" t="s">
        <v>24</v>
      </c>
      <c r="L906" s="0" t="n">
        <v>927</v>
      </c>
      <c r="M906" s="0" t="s">
        <v>37</v>
      </c>
      <c r="N906" s="0" t="s">
        <v>38</v>
      </c>
    </row>
    <row r="907" customFormat="false" ht="30" hidden="false" customHeight="false" outlineLevel="0" collapsed="false">
      <c r="C907" s="20" t="s">
        <v>1774</v>
      </c>
      <c r="D907" s="21" t="n">
        <v>928</v>
      </c>
      <c r="E907" s="22" t="s">
        <v>1775</v>
      </c>
      <c r="F907" s="23" t="s">
        <v>1776</v>
      </c>
      <c r="G907" s="23" t="n">
        <v>249</v>
      </c>
      <c r="H907" s="22"/>
      <c r="I907" s="24" t="s">
        <v>24</v>
      </c>
      <c r="L907" s="0" t="n">
        <v>928</v>
      </c>
      <c r="M907" s="0" t="s">
        <v>37</v>
      </c>
      <c r="N907" s="0" t="s">
        <v>38</v>
      </c>
    </row>
    <row r="908" customFormat="false" ht="15" hidden="false" customHeight="false" outlineLevel="0" collapsed="false">
      <c r="C908" s="20" t="n">
        <v>929</v>
      </c>
      <c r="D908" s="21" t="n">
        <v>929</v>
      </c>
      <c r="E908" s="22" t="s">
        <v>1777</v>
      </c>
      <c r="F908" s="23" t="n">
        <v>1993</v>
      </c>
      <c r="G908" s="23" t="n">
        <v>8</v>
      </c>
      <c r="H908" s="22"/>
      <c r="I908" s="24" t="s">
        <v>24</v>
      </c>
      <c r="L908" s="0" t="n">
        <v>929</v>
      </c>
      <c r="M908" s="0" t="s">
        <v>25</v>
      </c>
    </row>
    <row r="909" customFormat="false" ht="30" hidden="false" customHeight="false" outlineLevel="0" collapsed="false">
      <c r="C909" s="20" t="s">
        <v>1778</v>
      </c>
      <c r="D909" s="21" t="n">
        <v>930</v>
      </c>
      <c r="E909" s="22" t="s">
        <v>1779</v>
      </c>
      <c r="F909" s="23" t="s">
        <v>1780</v>
      </c>
      <c r="G909" s="23" t="n">
        <v>243</v>
      </c>
      <c r="H909" s="22"/>
      <c r="I909" s="24" t="s">
        <v>24</v>
      </c>
      <c r="L909" s="0" t="n">
        <v>930</v>
      </c>
      <c r="M909" s="0" t="s">
        <v>37</v>
      </c>
      <c r="N909" s="0" t="s">
        <v>38</v>
      </c>
    </row>
    <row r="910" customFormat="false" ht="30" hidden="false" customHeight="false" outlineLevel="0" collapsed="false">
      <c r="C910" s="20" t="s">
        <v>1781</v>
      </c>
      <c r="D910" s="21" t="n">
        <v>931</v>
      </c>
      <c r="E910" s="22" t="s">
        <v>1779</v>
      </c>
      <c r="F910" s="23" t="s">
        <v>1782</v>
      </c>
      <c r="G910" s="23" t="n">
        <v>202</v>
      </c>
      <c r="H910" s="22"/>
      <c r="I910" s="24" t="s">
        <v>24</v>
      </c>
      <c r="L910" s="0" t="n">
        <v>931</v>
      </c>
      <c r="M910" s="0" t="s">
        <v>37</v>
      </c>
      <c r="N910" s="0" t="s">
        <v>38</v>
      </c>
    </row>
    <row r="911" customFormat="false" ht="30" hidden="false" customHeight="false" outlineLevel="0" collapsed="false">
      <c r="C911" s="20" t="s">
        <v>1783</v>
      </c>
      <c r="D911" s="21" t="n">
        <v>932</v>
      </c>
      <c r="E911" s="22" t="s">
        <v>1779</v>
      </c>
      <c r="F911" s="23" t="s">
        <v>1784</v>
      </c>
      <c r="G911" s="23" t="n">
        <v>113</v>
      </c>
      <c r="H911" s="22"/>
      <c r="I911" s="24" t="s">
        <v>24</v>
      </c>
      <c r="L911" s="0" t="n">
        <v>932</v>
      </c>
      <c r="M911" s="0" t="s">
        <v>37</v>
      </c>
      <c r="N911" s="0" t="s">
        <v>38</v>
      </c>
    </row>
    <row r="912" customFormat="false" ht="30" hidden="false" customHeight="false" outlineLevel="0" collapsed="false">
      <c r="C912" s="20" t="s">
        <v>1785</v>
      </c>
      <c r="D912" s="21" t="n">
        <v>933</v>
      </c>
      <c r="E912" s="22" t="s">
        <v>1786</v>
      </c>
      <c r="F912" s="23" t="s">
        <v>1787</v>
      </c>
      <c r="G912" s="23" t="n">
        <v>202</v>
      </c>
      <c r="H912" s="22"/>
      <c r="I912" s="24" t="s">
        <v>24</v>
      </c>
      <c r="L912" s="0" t="n">
        <v>933</v>
      </c>
      <c r="M912" s="0" t="s">
        <v>37</v>
      </c>
      <c r="N912" s="0" t="s">
        <v>38</v>
      </c>
    </row>
    <row r="913" customFormat="false" ht="30" hidden="false" customHeight="false" outlineLevel="0" collapsed="false">
      <c r="C913" s="20" t="s">
        <v>1788</v>
      </c>
      <c r="D913" s="21" t="n">
        <v>934</v>
      </c>
      <c r="E913" s="22" t="s">
        <v>1789</v>
      </c>
      <c r="F913" s="23" t="s">
        <v>1790</v>
      </c>
      <c r="G913" s="23" t="n">
        <v>207</v>
      </c>
      <c r="H913" s="22"/>
      <c r="I913" s="24" t="s">
        <v>24</v>
      </c>
      <c r="L913" s="0" t="n">
        <v>934</v>
      </c>
      <c r="M913" s="0" t="s">
        <v>37</v>
      </c>
      <c r="N913" s="0" t="s">
        <v>38</v>
      </c>
    </row>
    <row r="914" customFormat="false" ht="30" hidden="false" customHeight="false" outlineLevel="0" collapsed="false">
      <c r="C914" s="20" t="n">
        <v>935</v>
      </c>
      <c r="D914" s="21" t="n">
        <v>935</v>
      </c>
      <c r="E914" s="22" t="s">
        <v>1093</v>
      </c>
      <c r="F914" s="23" t="n">
        <v>1993</v>
      </c>
      <c r="G914" s="23" t="n">
        <v>74</v>
      </c>
      <c r="H914" s="22"/>
      <c r="I914" s="24" t="s">
        <v>24</v>
      </c>
      <c r="L914" s="0" t="n">
        <v>935</v>
      </c>
      <c r="M914" s="0" t="s">
        <v>25</v>
      </c>
    </row>
    <row r="915" customFormat="false" ht="15" hidden="false" customHeight="false" outlineLevel="0" collapsed="false">
      <c r="C915" s="20" t="n">
        <v>936</v>
      </c>
      <c r="D915" s="21" t="n">
        <v>936</v>
      </c>
      <c r="E915" s="22" t="s">
        <v>715</v>
      </c>
      <c r="F915" s="23" t="n">
        <v>1993</v>
      </c>
      <c r="G915" s="23" t="n">
        <v>31</v>
      </c>
      <c r="H915" s="22"/>
      <c r="I915" s="24" t="s">
        <v>24</v>
      </c>
      <c r="L915" s="0" t="n">
        <v>936</v>
      </c>
      <c r="M915" s="0" t="s">
        <v>25</v>
      </c>
    </row>
    <row r="916" customFormat="false" ht="30" hidden="false" customHeight="false" outlineLevel="0" collapsed="false">
      <c r="C916" s="20" t="n">
        <v>937</v>
      </c>
      <c r="D916" s="21" t="n">
        <v>937</v>
      </c>
      <c r="E916" s="22" t="s">
        <v>1791</v>
      </c>
      <c r="F916" s="23" t="s">
        <v>1792</v>
      </c>
      <c r="G916" s="23" t="n">
        <v>58</v>
      </c>
      <c r="H916" s="22"/>
      <c r="I916" s="24" t="s">
        <v>24</v>
      </c>
      <c r="L916" s="0" t="n">
        <v>937</v>
      </c>
      <c r="M916" s="0" t="s">
        <v>25</v>
      </c>
    </row>
    <row r="917" customFormat="false" ht="30" hidden="false" customHeight="false" outlineLevel="0" collapsed="false">
      <c r="C917" s="20" t="n">
        <v>938</v>
      </c>
      <c r="D917" s="21" t="n">
        <v>938</v>
      </c>
      <c r="E917" s="22" t="s">
        <v>1793</v>
      </c>
      <c r="F917" s="23" t="s">
        <v>1794</v>
      </c>
      <c r="G917" s="23" t="n">
        <v>13</v>
      </c>
      <c r="H917" s="22"/>
      <c r="I917" s="24" t="s">
        <v>24</v>
      </c>
      <c r="L917" s="0" t="n">
        <v>938</v>
      </c>
      <c r="M917" s="0" t="s">
        <v>25</v>
      </c>
    </row>
    <row r="918" customFormat="false" ht="30" hidden="false" customHeight="false" outlineLevel="0" collapsed="false">
      <c r="C918" s="20" t="n">
        <v>939</v>
      </c>
      <c r="D918" s="21" t="n">
        <v>939</v>
      </c>
      <c r="E918" s="22" t="s">
        <v>1795</v>
      </c>
      <c r="F918" s="23" t="s">
        <v>1796</v>
      </c>
      <c r="G918" s="23" t="n">
        <v>47</v>
      </c>
      <c r="H918" s="22"/>
      <c r="I918" s="24" t="s">
        <v>24</v>
      </c>
      <c r="L918" s="0" t="n">
        <v>939</v>
      </c>
      <c r="M918" s="0" t="s">
        <v>25</v>
      </c>
    </row>
    <row r="919" customFormat="false" ht="30" hidden="false" customHeight="false" outlineLevel="0" collapsed="false">
      <c r="C919" s="20" t="n">
        <v>940</v>
      </c>
      <c r="D919" s="21" t="n">
        <v>940</v>
      </c>
      <c r="E919" s="22" t="s">
        <v>1797</v>
      </c>
      <c r="F919" s="23" t="s">
        <v>1798</v>
      </c>
      <c r="G919" s="23" t="n">
        <v>87</v>
      </c>
      <c r="H919" s="22"/>
      <c r="I919" s="24" t="s">
        <v>24</v>
      </c>
      <c r="L919" s="0" t="n">
        <v>940</v>
      </c>
      <c r="M919" s="0" t="s">
        <v>25</v>
      </c>
    </row>
    <row r="920" customFormat="false" ht="30" hidden="false" customHeight="false" outlineLevel="0" collapsed="false">
      <c r="C920" s="20" t="n">
        <v>941</v>
      </c>
      <c r="D920" s="21" t="n">
        <v>941</v>
      </c>
      <c r="E920" s="22" t="s">
        <v>1799</v>
      </c>
      <c r="F920" s="23" t="s">
        <v>1800</v>
      </c>
      <c r="G920" s="23" t="n">
        <v>42</v>
      </c>
      <c r="H920" s="22"/>
      <c r="I920" s="24" t="s">
        <v>24</v>
      </c>
      <c r="L920" s="0" t="n">
        <v>941</v>
      </c>
      <c r="M920" s="0" t="s">
        <v>25</v>
      </c>
    </row>
    <row r="921" customFormat="false" ht="30" hidden="false" customHeight="false" outlineLevel="0" collapsed="false">
      <c r="C921" s="20" t="n">
        <v>942</v>
      </c>
      <c r="D921" s="21" t="n">
        <v>942</v>
      </c>
      <c r="E921" s="22" t="s">
        <v>1801</v>
      </c>
      <c r="F921" s="23" t="s">
        <v>1802</v>
      </c>
      <c r="G921" s="23" t="n">
        <v>64</v>
      </c>
      <c r="H921" s="22"/>
      <c r="I921" s="24" t="s">
        <v>24</v>
      </c>
      <c r="L921" s="0" t="n">
        <v>942</v>
      </c>
      <c r="M921" s="0" t="s">
        <v>25</v>
      </c>
    </row>
    <row r="922" customFormat="false" ht="30" hidden="false" customHeight="false" outlineLevel="0" collapsed="false">
      <c r="C922" s="20" t="n">
        <v>943</v>
      </c>
      <c r="D922" s="21" t="n">
        <v>943</v>
      </c>
      <c r="E922" s="22" t="s">
        <v>1803</v>
      </c>
      <c r="F922" s="23" t="s">
        <v>1804</v>
      </c>
      <c r="G922" s="23" t="n">
        <v>52</v>
      </c>
      <c r="H922" s="22"/>
      <c r="I922" s="24" t="s">
        <v>24</v>
      </c>
      <c r="L922" s="0" t="n">
        <v>943</v>
      </c>
      <c r="M922" s="0" t="s">
        <v>25</v>
      </c>
    </row>
    <row r="923" customFormat="false" ht="30" hidden="false" customHeight="false" outlineLevel="0" collapsed="false">
      <c r="C923" s="20" t="n">
        <v>944</v>
      </c>
      <c r="D923" s="21" t="n">
        <v>944</v>
      </c>
      <c r="E923" s="22" t="s">
        <v>1805</v>
      </c>
      <c r="F923" s="23" t="s">
        <v>1806</v>
      </c>
      <c r="G923" s="23" t="n">
        <v>10</v>
      </c>
      <c r="H923" s="22"/>
      <c r="I923" s="24" t="s">
        <v>24</v>
      </c>
      <c r="L923" s="0" t="n">
        <v>944</v>
      </c>
      <c r="M923" s="0" t="s">
        <v>25</v>
      </c>
    </row>
    <row r="924" customFormat="false" ht="30" hidden="false" customHeight="false" outlineLevel="0" collapsed="false">
      <c r="C924" s="20" t="n">
        <v>945</v>
      </c>
      <c r="D924" s="21" t="n">
        <v>945</v>
      </c>
      <c r="E924" s="22" t="s">
        <v>1807</v>
      </c>
      <c r="F924" s="23" t="s">
        <v>1808</v>
      </c>
      <c r="G924" s="23" t="n">
        <v>25</v>
      </c>
      <c r="H924" s="22"/>
      <c r="I924" s="24" t="s">
        <v>24</v>
      </c>
      <c r="L924" s="0" t="n">
        <v>945</v>
      </c>
      <c r="M924" s="0" t="s">
        <v>25</v>
      </c>
    </row>
    <row r="925" customFormat="false" ht="30" hidden="false" customHeight="false" outlineLevel="0" collapsed="false">
      <c r="C925" s="20" t="n">
        <v>946</v>
      </c>
      <c r="D925" s="21" t="n">
        <v>946</v>
      </c>
      <c r="E925" s="22" t="s">
        <v>1809</v>
      </c>
      <c r="F925" s="23" t="s">
        <v>1810</v>
      </c>
      <c r="G925" s="23" t="n">
        <v>18</v>
      </c>
      <c r="H925" s="22"/>
      <c r="I925" s="24" t="s">
        <v>24</v>
      </c>
      <c r="L925" s="0" t="n">
        <v>946</v>
      </c>
      <c r="M925" s="0" t="s">
        <v>25</v>
      </c>
    </row>
    <row r="926" customFormat="false" ht="30" hidden="false" customHeight="false" outlineLevel="0" collapsed="false">
      <c r="C926" s="20" t="n">
        <v>947</v>
      </c>
      <c r="D926" s="21" t="n">
        <v>947</v>
      </c>
      <c r="E926" s="22" t="s">
        <v>1811</v>
      </c>
      <c r="F926" s="23" t="s">
        <v>1812</v>
      </c>
      <c r="G926" s="23" t="n">
        <v>23</v>
      </c>
      <c r="H926" s="22"/>
      <c r="I926" s="24" t="s">
        <v>24</v>
      </c>
      <c r="L926" s="0" t="n">
        <v>947</v>
      </c>
      <c r="M926" s="0" t="s">
        <v>25</v>
      </c>
    </row>
    <row r="927" customFormat="false" ht="30" hidden="false" customHeight="false" outlineLevel="0" collapsed="false">
      <c r="C927" s="20" t="n">
        <v>948</v>
      </c>
      <c r="D927" s="21" t="n">
        <v>948</v>
      </c>
      <c r="E927" s="22" t="s">
        <v>1813</v>
      </c>
      <c r="F927" s="23" t="s">
        <v>1814</v>
      </c>
      <c r="G927" s="23" t="n">
        <v>25</v>
      </c>
      <c r="H927" s="22"/>
      <c r="I927" s="24" t="s">
        <v>24</v>
      </c>
      <c r="L927" s="0" t="n">
        <v>948</v>
      </c>
      <c r="M927" s="0" t="s">
        <v>25</v>
      </c>
    </row>
    <row r="928" customFormat="false" ht="30" hidden="false" customHeight="false" outlineLevel="0" collapsed="false">
      <c r="C928" s="20" t="n">
        <v>949</v>
      </c>
      <c r="D928" s="21" t="n">
        <v>949</v>
      </c>
      <c r="E928" s="22" t="s">
        <v>1815</v>
      </c>
      <c r="F928" s="23" t="s">
        <v>1816</v>
      </c>
      <c r="G928" s="23" t="n">
        <v>39</v>
      </c>
      <c r="H928" s="22"/>
      <c r="I928" s="24" t="s">
        <v>24</v>
      </c>
      <c r="L928" s="0" t="n">
        <v>949</v>
      </c>
      <c r="M928" s="0" t="s">
        <v>25</v>
      </c>
    </row>
    <row r="929" customFormat="false" ht="30" hidden="false" customHeight="false" outlineLevel="0" collapsed="false">
      <c r="C929" s="20" t="n">
        <v>950</v>
      </c>
      <c r="D929" s="21" t="n">
        <v>950</v>
      </c>
      <c r="E929" s="22" t="s">
        <v>1817</v>
      </c>
      <c r="F929" s="23" t="s">
        <v>1818</v>
      </c>
      <c r="G929" s="23" t="n">
        <v>9</v>
      </c>
      <c r="H929" s="22"/>
      <c r="I929" s="24" t="s">
        <v>24</v>
      </c>
      <c r="L929" s="0" t="n">
        <v>950</v>
      </c>
      <c r="M929" s="0" t="s">
        <v>25</v>
      </c>
    </row>
    <row r="930" customFormat="false" ht="30" hidden="false" customHeight="false" outlineLevel="0" collapsed="false">
      <c r="C930" s="20" t="n">
        <v>951</v>
      </c>
      <c r="D930" s="21" t="n">
        <v>951</v>
      </c>
      <c r="E930" s="22" t="s">
        <v>1819</v>
      </c>
      <c r="F930" s="23" t="s">
        <v>1820</v>
      </c>
      <c r="G930" s="23" t="n">
        <v>4</v>
      </c>
      <c r="H930" s="22"/>
      <c r="I930" s="24" t="s">
        <v>24</v>
      </c>
      <c r="L930" s="0" t="n">
        <v>951</v>
      </c>
      <c r="M930" s="0" t="s">
        <v>25</v>
      </c>
    </row>
    <row r="931" customFormat="false" ht="30" hidden="false" customHeight="false" outlineLevel="0" collapsed="false">
      <c r="C931" s="20" t="n">
        <v>952</v>
      </c>
      <c r="D931" s="21" t="n">
        <v>952</v>
      </c>
      <c r="E931" s="22" t="s">
        <v>1821</v>
      </c>
      <c r="F931" s="23" t="s">
        <v>1822</v>
      </c>
      <c r="G931" s="23" t="n">
        <v>8</v>
      </c>
      <c r="H931" s="22"/>
      <c r="I931" s="24" t="s">
        <v>24</v>
      </c>
      <c r="L931" s="0" t="n">
        <v>952</v>
      </c>
      <c r="M931" s="0" t="s">
        <v>25</v>
      </c>
    </row>
    <row r="932" customFormat="false" ht="30" hidden="false" customHeight="false" outlineLevel="0" collapsed="false">
      <c r="C932" s="20" t="n">
        <v>953</v>
      </c>
      <c r="D932" s="21" t="n">
        <v>953</v>
      </c>
      <c r="E932" s="22" t="s">
        <v>1823</v>
      </c>
      <c r="F932" s="23" t="s">
        <v>1794</v>
      </c>
      <c r="G932" s="23" t="n">
        <v>6</v>
      </c>
      <c r="H932" s="22"/>
      <c r="I932" s="24" t="s">
        <v>24</v>
      </c>
      <c r="L932" s="0" t="n">
        <v>953</v>
      </c>
      <c r="M932" s="0" t="s">
        <v>25</v>
      </c>
    </row>
    <row r="933" customFormat="false" ht="30" hidden="false" customHeight="false" outlineLevel="0" collapsed="false">
      <c r="C933" s="20" t="n">
        <v>954</v>
      </c>
      <c r="D933" s="21" t="n">
        <v>954</v>
      </c>
      <c r="E933" s="22" t="s">
        <v>1824</v>
      </c>
      <c r="F933" s="23" t="s">
        <v>1825</v>
      </c>
      <c r="G933" s="23" t="n">
        <v>20</v>
      </c>
      <c r="H933" s="22"/>
      <c r="I933" s="24" t="s">
        <v>24</v>
      </c>
      <c r="L933" s="0" t="n">
        <v>954</v>
      </c>
      <c r="M933" s="0" t="s">
        <v>25</v>
      </c>
    </row>
    <row r="934" customFormat="false" ht="30" hidden="false" customHeight="false" outlineLevel="0" collapsed="false">
      <c r="C934" s="20" t="n">
        <v>955</v>
      </c>
      <c r="D934" s="21" t="n">
        <v>955</v>
      </c>
      <c r="E934" s="22" t="s">
        <v>1826</v>
      </c>
      <c r="F934" s="23" t="s">
        <v>1827</v>
      </c>
      <c r="G934" s="23" t="n">
        <v>32</v>
      </c>
      <c r="H934" s="22"/>
      <c r="I934" s="24" t="s">
        <v>24</v>
      </c>
      <c r="L934" s="0" t="n">
        <v>955</v>
      </c>
      <c r="M934" s="0" t="s">
        <v>25</v>
      </c>
    </row>
    <row r="935" customFormat="false" ht="30" hidden="false" customHeight="false" outlineLevel="0" collapsed="false">
      <c r="C935" s="20" t="n">
        <v>956</v>
      </c>
      <c r="D935" s="21" t="n">
        <v>956</v>
      </c>
      <c r="E935" s="22" t="s">
        <v>1828</v>
      </c>
      <c r="F935" s="23" t="s">
        <v>1829</v>
      </c>
      <c r="G935" s="23" t="n">
        <v>22</v>
      </c>
      <c r="H935" s="22"/>
      <c r="I935" s="24" t="s">
        <v>24</v>
      </c>
      <c r="L935" s="0" t="n">
        <v>956</v>
      </c>
      <c r="M935" s="0" t="s">
        <v>25</v>
      </c>
    </row>
    <row r="936" customFormat="false" ht="30" hidden="false" customHeight="false" outlineLevel="0" collapsed="false">
      <c r="C936" s="20" t="n">
        <v>957</v>
      </c>
      <c r="D936" s="21" t="n">
        <v>957</v>
      </c>
      <c r="E936" s="22" t="s">
        <v>1830</v>
      </c>
      <c r="F936" s="23" t="s">
        <v>1831</v>
      </c>
      <c r="G936" s="23" t="n">
        <v>20</v>
      </c>
      <c r="H936" s="22"/>
      <c r="I936" s="24" t="s">
        <v>24</v>
      </c>
      <c r="L936" s="0" t="n">
        <v>957</v>
      </c>
      <c r="M936" s="0" t="s">
        <v>25</v>
      </c>
    </row>
    <row r="937" customFormat="false" ht="30" hidden="false" customHeight="false" outlineLevel="0" collapsed="false">
      <c r="C937" s="20" t="n">
        <v>958</v>
      </c>
      <c r="D937" s="21" t="n">
        <v>958</v>
      </c>
      <c r="E937" s="22" t="s">
        <v>1832</v>
      </c>
      <c r="F937" s="23" t="s">
        <v>1833</v>
      </c>
      <c r="G937" s="23" t="n">
        <v>63</v>
      </c>
      <c r="H937" s="22"/>
      <c r="I937" s="24" t="s">
        <v>24</v>
      </c>
      <c r="L937" s="0" t="n">
        <v>958</v>
      </c>
      <c r="M937" s="0" t="s">
        <v>25</v>
      </c>
    </row>
    <row r="938" customFormat="false" ht="30" hidden="false" customHeight="false" outlineLevel="0" collapsed="false">
      <c r="C938" s="20" t="n">
        <v>959</v>
      </c>
      <c r="D938" s="21" t="n">
        <v>959</v>
      </c>
      <c r="E938" s="22" t="s">
        <v>1834</v>
      </c>
      <c r="F938" s="23" t="s">
        <v>1835</v>
      </c>
      <c r="G938" s="23" t="n">
        <v>3</v>
      </c>
      <c r="H938" s="22"/>
      <c r="I938" s="24" t="s">
        <v>24</v>
      </c>
      <c r="L938" s="0" t="n">
        <v>959</v>
      </c>
      <c r="M938" s="0" t="s">
        <v>25</v>
      </c>
    </row>
    <row r="939" customFormat="false" ht="30" hidden="false" customHeight="false" outlineLevel="0" collapsed="false">
      <c r="C939" s="20" t="n">
        <v>960</v>
      </c>
      <c r="D939" s="21" t="n">
        <v>960</v>
      </c>
      <c r="E939" s="22" t="s">
        <v>1836</v>
      </c>
      <c r="F939" s="23" t="s">
        <v>1837</v>
      </c>
      <c r="G939" s="23" t="n">
        <v>26</v>
      </c>
      <c r="H939" s="22"/>
      <c r="I939" s="24" t="s">
        <v>24</v>
      </c>
      <c r="L939" s="0" t="n">
        <v>960</v>
      </c>
      <c r="M939" s="0" t="s">
        <v>25</v>
      </c>
    </row>
    <row r="940" customFormat="false" ht="30" hidden="false" customHeight="false" outlineLevel="0" collapsed="false">
      <c r="C940" s="20" t="n">
        <v>961</v>
      </c>
      <c r="D940" s="21" t="n">
        <v>961</v>
      </c>
      <c r="E940" s="22" t="s">
        <v>1838</v>
      </c>
      <c r="F940" s="23" t="s">
        <v>1839</v>
      </c>
      <c r="G940" s="23" t="n">
        <v>34</v>
      </c>
      <c r="H940" s="22"/>
      <c r="I940" s="24" t="s">
        <v>24</v>
      </c>
      <c r="L940" s="0" t="n">
        <v>961</v>
      </c>
      <c r="M940" s="0" t="s">
        <v>25</v>
      </c>
    </row>
    <row r="941" customFormat="false" ht="30" hidden="false" customHeight="false" outlineLevel="0" collapsed="false">
      <c r="C941" s="20" t="n">
        <v>962</v>
      </c>
      <c r="D941" s="21" t="n">
        <v>962</v>
      </c>
      <c r="E941" s="22" t="s">
        <v>1840</v>
      </c>
      <c r="F941" s="23" t="s">
        <v>1841</v>
      </c>
      <c r="G941" s="23" t="n">
        <v>16</v>
      </c>
      <c r="H941" s="22"/>
      <c r="I941" s="24" t="s">
        <v>24</v>
      </c>
      <c r="L941" s="0" t="n">
        <v>962</v>
      </c>
      <c r="M941" s="0" t="s">
        <v>25</v>
      </c>
    </row>
    <row r="942" customFormat="false" ht="30" hidden="false" customHeight="false" outlineLevel="0" collapsed="false">
      <c r="C942" s="20" t="n">
        <v>963</v>
      </c>
      <c r="D942" s="21" t="n">
        <v>963</v>
      </c>
      <c r="E942" s="22" t="s">
        <v>1842</v>
      </c>
      <c r="F942" s="23" t="s">
        <v>1843</v>
      </c>
      <c r="G942" s="23" t="n">
        <v>2</v>
      </c>
      <c r="H942" s="22"/>
      <c r="I942" s="24" t="s">
        <v>24</v>
      </c>
      <c r="L942" s="0" t="n">
        <v>963</v>
      </c>
      <c r="M942" s="0" t="s">
        <v>25</v>
      </c>
    </row>
    <row r="943" customFormat="false" ht="30" hidden="false" customHeight="false" outlineLevel="0" collapsed="false">
      <c r="C943" s="20" t="n">
        <v>964</v>
      </c>
      <c r="D943" s="21" t="n">
        <v>964</v>
      </c>
      <c r="E943" s="22" t="s">
        <v>1844</v>
      </c>
      <c r="F943" s="23" t="s">
        <v>1845</v>
      </c>
      <c r="G943" s="23" t="n">
        <v>5</v>
      </c>
      <c r="H943" s="22"/>
      <c r="I943" s="24" t="s">
        <v>24</v>
      </c>
      <c r="L943" s="0" t="n">
        <v>964</v>
      </c>
      <c r="M943" s="0" t="s">
        <v>25</v>
      </c>
    </row>
    <row r="944" customFormat="false" ht="30" hidden="false" customHeight="false" outlineLevel="0" collapsed="false">
      <c r="C944" s="20" t="n">
        <v>965</v>
      </c>
      <c r="D944" s="21" t="n">
        <v>965</v>
      </c>
      <c r="E944" s="22" t="s">
        <v>1846</v>
      </c>
      <c r="F944" s="23" t="s">
        <v>1847</v>
      </c>
      <c r="G944" s="23" t="n">
        <v>17</v>
      </c>
      <c r="H944" s="22"/>
      <c r="I944" s="24" t="s">
        <v>24</v>
      </c>
      <c r="L944" s="0" t="n">
        <v>965</v>
      </c>
      <c r="M944" s="0" t="s">
        <v>25</v>
      </c>
    </row>
    <row r="945" customFormat="false" ht="30" hidden="false" customHeight="false" outlineLevel="0" collapsed="false">
      <c r="C945" s="20" t="n">
        <v>966</v>
      </c>
      <c r="D945" s="21" t="n">
        <v>966</v>
      </c>
      <c r="E945" s="22" t="s">
        <v>1848</v>
      </c>
      <c r="F945" s="23" t="s">
        <v>1849</v>
      </c>
      <c r="G945" s="23" t="n">
        <v>61</v>
      </c>
      <c r="H945" s="22"/>
      <c r="I945" s="24" t="s">
        <v>24</v>
      </c>
      <c r="L945" s="0" t="n">
        <v>966</v>
      </c>
      <c r="M945" s="0" t="s">
        <v>25</v>
      </c>
    </row>
    <row r="946" customFormat="false" ht="30" hidden="false" customHeight="false" outlineLevel="0" collapsed="false">
      <c r="C946" s="20" t="n">
        <v>967</v>
      </c>
      <c r="D946" s="21" t="n">
        <v>967</v>
      </c>
      <c r="E946" s="22" t="s">
        <v>1850</v>
      </c>
      <c r="F946" s="23" t="s">
        <v>1851</v>
      </c>
      <c r="G946" s="23" t="n">
        <v>12</v>
      </c>
      <c r="H946" s="22"/>
      <c r="I946" s="24" t="s">
        <v>24</v>
      </c>
      <c r="L946" s="0" t="n">
        <v>967</v>
      </c>
      <c r="M946" s="0" t="s">
        <v>25</v>
      </c>
    </row>
    <row r="947" customFormat="false" ht="30" hidden="false" customHeight="false" outlineLevel="0" collapsed="false">
      <c r="C947" s="20" t="n">
        <v>968</v>
      </c>
      <c r="D947" s="21" t="n">
        <v>968</v>
      </c>
      <c r="E947" s="22" t="s">
        <v>1852</v>
      </c>
      <c r="F947" s="23" t="s">
        <v>1853</v>
      </c>
      <c r="G947" s="23" t="n">
        <v>6</v>
      </c>
      <c r="H947" s="22"/>
      <c r="I947" s="24" t="s">
        <v>24</v>
      </c>
      <c r="L947" s="0" t="n">
        <v>968</v>
      </c>
      <c r="M947" s="0" t="s">
        <v>25</v>
      </c>
    </row>
    <row r="948" customFormat="false" ht="45" hidden="false" customHeight="false" outlineLevel="0" collapsed="false">
      <c r="C948" s="20" t="s">
        <v>1854</v>
      </c>
      <c r="D948" s="21" t="n">
        <v>969</v>
      </c>
      <c r="E948" s="22" t="s">
        <v>1855</v>
      </c>
      <c r="F948" s="23" t="n">
        <v>1994</v>
      </c>
      <c r="G948" s="23" t="n">
        <v>153</v>
      </c>
      <c r="H948" s="22"/>
      <c r="I948" s="24" t="s">
        <v>24</v>
      </c>
      <c r="L948" s="0" t="n">
        <v>969</v>
      </c>
      <c r="M948" s="0" t="s">
        <v>37</v>
      </c>
      <c r="N948" s="0" t="s">
        <v>38</v>
      </c>
    </row>
    <row r="949" customFormat="false" ht="45" hidden="false" customHeight="false" outlineLevel="0" collapsed="false">
      <c r="C949" s="20" t="s">
        <v>1856</v>
      </c>
      <c r="D949" s="21" t="n">
        <v>970</v>
      </c>
      <c r="E949" s="22" t="s">
        <v>1855</v>
      </c>
      <c r="F949" s="23" t="n">
        <v>1994</v>
      </c>
      <c r="G949" s="23" t="n">
        <v>156</v>
      </c>
      <c r="H949" s="22"/>
      <c r="I949" s="24" t="s">
        <v>24</v>
      </c>
      <c r="L949" s="0" t="n">
        <v>970</v>
      </c>
      <c r="M949" s="0" t="s">
        <v>37</v>
      </c>
      <c r="N949" s="0" t="s">
        <v>38</v>
      </c>
    </row>
    <row r="950" customFormat="false" ht="45" hidden="false" customHeight="false" outlineLevel="0" collapsed="false">
      <c r="C950" s="20" t="s">
        <v>1857</v>
      </c>
      <c r="D950" s="21" t="n">
        <v>971</v>
      </c>
      <c r="E950" s="22" t="s">
        <v>1855</v>
      </c>
      <c r="F950" s="23" t="n">
        <v>1994</v>
      </c>
      <c r="G950" s="23" t="n">
        <v>135</v>
      </c>
      <c r="H950" s="22"/>
      <c r="I950" s="24" t="s">
        <v>24</v>
      </c>
      <c r="L950" s="0" t="n">
        <v>971</v>
      </c>
      <c r="M950" s="0" t="s">
        <v>37</v>
      </c>
      <c r="N950" s="0" t="s">
        <v>38</v>
      </c>
    </row>
    <row r="951" customFormat="false" ht="45" hidden="false" customHeight="false" outlineLevel="0" collapsed="false">
      <c r="C951" s="20" t="s">
        <v>1858</v>
      </c>
      <c r="D951" s="21" t="n">
        <v>972</v>
      </c>
      <c r="E951" s="22" t="s">
        <v>1855</v>
      </c>
      <c r="F951" s="23" t="n">
        <v>1994</v>
      </c>
      <c r="G951" s="23" t="n">
        <v>91</v>
      </c>
      <c r="H951" s="22"/>
      <c r="I951" s="24" t="s">
        <v>24</v>
      </c>
      <c r="L951" s="0" t="n">
        <v>972</v>
      </c>
      <c r="M951" s="0" t="s">
        <v>37</v>
      </c>
      <c r="N951" s="0" t="s">
        <v>38</v>
      </c>
    </row>
    <row r="952" customFormat="false" ht="45" hidden="false" customHeight="false" outlineLevel="0" collapsed="false">
      <c r="C952" s="20" t="s">
        <v>1859</v>
      </c>
      <c r="D952" s="21" t="n">
        <v>973</v>
      </c>
      <c r="E952" s="22" t="s">
        <v>1855</v>
      </c>
      <c r="F952" s="23" t="n">
        <v>1994</v>
      </c>
      <c r="G952" s="23" t="n">
        <v>185</v>
      </c>
      <c r="H952" s="22"/>
      <c r="I952" s="24" t="s">
        <v>24</v>
      </c>
      <c r="L952" s="0" t="n">
        <v>973</v>
      </c>
      <c r="M952" s="0" t="s">
        <v>37</v>
      </c>
      <c r="N952" s="0" t="s">
        <v>38</v>
      </c>
    </row>
    <row r="953" customFormat="false" ht="45" hidden="false" customHeight="false" outlineLevel="0" collapsed="false">
      <c r="C953" s="20" t="s">
        <v>1860</v>
      </c>
      <c r="D953" s="21" t="n">
        <v>974</v>
      </c>
      <c r="E953" s="22" t="s">
        <v>1855</v>
      </c>
      <c r="F953" s="23" t="n">
        <v>1994</v>
      </c>
      <c r="G953" s="23" t="n">
        <v>177</v>
      </c>
      <c r="H953" s="22"/>
      <c r="I953" s="24" t="s">
        <v>24</v>
      </c>
      <c r="L953" s="0" t="n">
        <v>974</v>
      </c>
      <c r="M953" s="0" t="s">
        <v>37</v>
      </c>
      <c r="N953" s="0" t="s">
        <v>38</v>
      </c>
    </row>
    <row r="954" customFormat="false" ht="45" hidden="false" customHeight="false" outlineLevel="0" collapsed="false">
      <c r="C954" s="20" t="s">
        <v>1861</v>
      </c>
      <c r="D954" s="21" t="n">
        <v>975</v>
      </c>
      <c r="E954" s="22" t="s">
        <v>1855</v>
      </c>
      <c r="F954" s="23" t="n">
        <v>1994</v>
      </c>
      <c r="G954" s="23" t="n">
        <v>202</v>
      </c>
      <c r="H954" s="22"/>
      <c r="I954" s="24" t="s">
        <v>24</v>
      </c>
      <c r="L954" s="0" t="n">
        <v>975</v>
      </c>
      <c r="M954" s="0" t="s">
        <v>37</v>
      </c>
      <c r="N954" s="0" t="s">
        <v>38</v>
      </c>
    </row>
    <row r="955" customFormat="false" ht="45" hidden="false" customHeight="false" outlineLevel="0" collapsed="false">
      <c r="C955" s="20" t="s">
        <v>1862</v>
      </c>
      <c r="D955" s="21" t="n">
        <v>976</v>
      </c>
      <c r="E955" s="22" t="s">
        <v>1855</v>
      </c>
      <c r="F955" s="23" t="n">
        <v>1994</v>
      </c>
      <c r="G955" s="23" t="n">
        <v>201</v>
      </c>
      <c r="H955" s="22"/>
      <c r="I955" s="24" t="s">
        <v>24</v>
      </c>
      <c r="L955" s="0" t="n">
        <v>976</v>
      </c>
      <c r="M955" s="0" t="s">
        <v>37</v>
      </c>
      <c r="N955" s="0" t="s">
        <v>38</v>
      </c>
    </row>
    <row r="956" customFormat="false" ht="45" hidden="false" customHeight="false" outlineLevel="0" collapsed="false">
      <c r="C956" s="20" t="s">
        <v>1863</v>
      </c>
      <c r="D956" s="21" t="n">
        <v>977</v>
      </c>
      <c r="E956" s="22" t="s">
        <v>1855</v>
      </c>
      <c r="F956" s="23" t="n">
        <v>1994</v>
      </c>
      <c r="G956" s="23" t="n">
        <v>119</v>
      </c>
      <c r="H956" s="22"/>
      <c r="I956" s="24" t="s">
        <v>24</v>
      </c>
      <c r="L956" s="0" t="n">
        <v>977</v>
      </c>
      <c r="M956" s="0" t="s">
        <v>37</v>
      </c>
      <c r="N956" s="0" t="s">
        <v>38</v>
      </c>
    </row>
    <row r="957" customFormat="false" ht="45" hidden="false" customHeight="false" outlineLevel="0" collapsed="false">
      <c r="C957" s="20" t="s">
        <v>1864</v>
      </c>
      <c r="D957" s="21" t="n">
        <v>978</v>
      </c>
      <c r="E957" s="22" t="s">
        <v>1855</v>
      </c>
      <c r="F957" s="23" t="n">
        <v>1994</v>
      </c>
      <c r="G957" s="23" t="n">
        <v>208</v>
      </c>
      <c r="H957" s="22"/>
      <c r="I957" s="24" t="s">
        <v>24</v>
      </c>
      <c r="L957" s="0" t="n">
        <v>978</v>
      </c>
      <c r="M957" s="0" t="s">
        <v>37</v>
      </c>
      <c r="N957" s="0" t="s">
        <v>38</v>
      </c>
    </row>
    <row r="958" customFormat="false" ht="45" hidden="false" customHeight="false" outlineLevel="0" collapsed="false">
      <c r="C958" s="20" t="s">
        <v>1865</v>
      </c>
      <c r="D958" s="21" t="n">
        <v>979</v>
      </c>
      <c r="E958" s="22" t="s">
        <v>1855</v>
      </c>
      <c r="F958" s="23" t="n">
        <v>1994</v>
      </c>
      <c r="G958" s="23" t="n">
        <v>236</v>
      </c>
      <c r="H958" s="22"/>
      <c r="I958" s="24" t="s">
        <v>24</v>
      </c>
      <c r="L958" s="0" t="n">
        <v>979</v>
      </c>
      <c r="M958" s="0" t="s">
        <v>37</v>
      </c>
      <c r="N958" s="0" t="s">
        <v>38</v>
      </c>
    </row>
    <row r="959" customFormat="false" ht="45" hidden="false" customHeight="false" outlineLevel="0" collapsed="false">
      <c r="C959" s="20" t="s">
        <v>1866</v>
      </c>
      <c r="D959" s="21" t="n">
        <v>980</v>
      </c>
      <c r="E959" s="22" t="s">
        <v>1855</v>
      </c>
      <c r="F959" s="23" t="n">
        <v>1994</v>
      </c>
      <c r="G959" s="23" t="n">
        <v>197</v>
      </c>
      <c r="H959" s="22"/>
      <c r="I959" s="24" t="s">
        <v>24</v>
      </c>
      <c r="L959" s="0" t="n">
        <v>980</v>
      </c>
      <c r="M959" s="0" t="s">
        <v>37</v>
      </c>
      <c r="N959" s="0" t="s">
        <v>38</v>
      </c>
    </row>
    <row r="960" customFormat="false" ht="45" hidden="false" customHeight="false" outlineLevel="0" collapsed="false">
      <c r="C960" s="20" t="s">
        <v>1867</v>
      </c>
      <c r="D960" s="21" t="n">
        <v>981</v>
      </c>
      <c r="E960" s="22" t="s">
        <v>1855</v>
      </c>
      <c r="F960" s="23" t="n">
        <v>1994</v>
      </c>
      <c r="G960" s="23" t="n">
        <v>203</v>
      </c>
      <c r="H960" s="22"/>
      <c r="I960" s="24" t="s">
        <v>24</v>
      </c>
      <c r="L960" s="0" t="n">
        <v>981</v>
      </c>
      <c r="M960" s="0" t="s">
        <v>37</v>
      </c>
      <c r="N960" s="0" t="s">
        <v>38</v>
      </c>
    </row>
    <row r="961" customFormat="false" ht="45" hidden="false" customHeight="false" outlineLevel="0" collapsed="false">
      <c r="C961" s="20" t="s">
        <v>1868</v>
      </c>
      <c r="D961" s="21" t="n">
        <v>982</v>
      </c>
      <c r="E961" s="22" t="s">
        <v>1855</v>
      </c>
      <c r="F961" s="23" t="n">
        <v>1994</v>
      </c>
      <c r="G961" s="23" t="n">
        <v>199</v>
      </c>
      <c r="H961" s="22"/>
      <c r="I961" s="24" t="s">
        <v>24</v>
      </c>
      <c r="L961" s="0" t="n">
        <v>982</v>
      </c>
      <c r="M961" s="0" t="s">
        <v>37</v>
      </c>
      <c r="N961" s="0" t="s">
        <v>38</v>
      </c>
    </row>
    <row r="962" customFormat="false" ht="45" hidden="false" customHeight="false" outlineLevel="0" collapsed="false">
      <c r="C962" s="20" t="s">
        <v>1869</v>
      </c>
      <c r="D962" s="21" t="n">
        <v>983</v>
      </c>
      <c r="E962" s="22" t="s">
        <v>1855</v>
      </c>
      <c r="F962" s="23" t="n">
        <v>1994</v>
      </c>
      <c r="G962" s="23" t="n">
        <v>138</v>
      </c>
      <c r="H962" s="22"/>
      <c r="I962" s="24" t="s">
        <v>24</v>
      </c>
      <c r="L962" s="0" t="n">
        <v>983</v>
      </c>
      <c r="M962" s="0" t="s">
        <v>37</v>
      </c>
      <c r="N962" s="0" t="s">
        <v>38</v>
      </c>
    </row>
    <row r="963" customFormat="false" ht="45" hidden="false" customHeight="false" outlineLevel="0" collapsed="false">
      <c r="C963" s="20" t="s">
        <v>1870</v>
      </c>
      <c r="D963" s="21" t="n">
        <v>984</v>
      </c>
      <c r="E963" s="22" t="s">
        <v>1855</v>
      </c>
      <c r="F963" s="23" t="n">
        <v>1994</v>
      </c>
      <c r="G963" s="23" t="n">
        <v>149</v>
      </c>
      <c r="H963" s="22"/>
      <c r="I963" s="24" t="s">
        <v>24</v>
      </c>
      <c r="L963" s="0" t="n">
        <v>984</v>
      </c>
      <c r="M963" s="0" t="s">
        <v>37</v>
      </c>
      <c r="N963" s="0" t="s">
        <v>38</v>
      </c>
    </row>
    <row r="964" customFormat="false" ht="45" hidden="false" customHeight="false" outlineLevel="0" collapsed="false">
      <c r="C964" s="20" t="s">
        <v>1871</v>
      </c>
      <c r="D964" s="21" t="n">
        <v>985</v>
      </c>
      <c r="E964" s="22" t="s">
        <v>1855</v>
      </c>
      <c r="F964" s="23" t="n">
        <v>1994</v>
      </c>
      <c r="G964" s="23" t="n">
        <v>157</v>
      </c>
      <c r="H964" s="22"/>
      <c r="I964" s="24" t="s">
        <v>24</v>
      </c>
      <c r="L964" s="0" t="n">
        <v>985</v>
      </c>
      <c r="M964" s="0" t="s">
        <v>37</v>
      </c>
      <c r="N964" s="0" t="s">
        <v>38</v>
      </c>
    </row>
    <row r="965" customFormat="false" ht="45" hidden="false" customHeight="false" outlineLevel="0" collapsed="false">
      <c r="C965" s="20" t="s">
        <v>1872</v>
      </c>
      <c r="D965" s="21" t="n">
        <v>986</v>
      </c>
      <c r="E965" s="22" t="s">
        <v>1855</v>
      </c>
      <c r="F965" s="23" t="n">
        <v>1994</v>
      </c>
      <c r="G965" s="23" t="n">
        <v>162</v>
      </c>
      <c r="H965" s="22"/>
      <c r="I965" s="24" t="s">
        <v>24</v>
      </c>
      <c r="L965" s="0" t="n">
        <v>986</v>
      </c>
      <c r="M965" s="0" t="s">
        <v>37</v>
      </c>
      <c r="N965" s="0" t="s">
        <v>38</v>
      </c>
    </row>
    <row r="966" customFormat="false" ht="45" hidden="false" customHeight="false" outlineLevel="0" collapsed="false">
      <c r="C966" s="20" t="s">
        <v>1873</v>
      </c>
      <c r="D966" s="21" t="n">
        <v>987</v>
      </c>
      <c r="E966" s="22" t="s">
        <v>1855</v>
      </c>
      <c r="F966" s="23" t="n">
        <v>1994</v>
      </c>
      <c r="G966" s="23" t="n">
        <v>147</v>
      </c>
      <c r="H966" s="22"/>
      <c r="I966" s="24" t="s">
        <v>24</v>
      </c>
      <c r="L966" s="0" t="n">
        <v>987</v>
      </c>
      <c r="M966" s="0" t="s">
        <v>37</v>
      </c>
      <c r="N966" s="0" t="s">
        <v>38</v>
      </c>
    </row>
    <row r="967" customFormat="false" ht="45" hidden="false" customHeight="false" outlineLevel="0" collapsed="false">
      <c r="C967" s="20" t="s">
        <v>1874</v>
      </c>
      <c r="D967" s="21" t="n">
        <v>988</v>
      </c>
      <c r="E967" s="22" t="s">
        <v>1855</v>
      </c>
      <c r="F967" s="23" t="n">
        <v>1994</v>
      </c>
      <c r="G967" s="23" t="n">
        <v>172</v>
      </c>
      <c r="H967" s="22"/>
      <c r="I967" s="24" t="s">
        <v>24</v>
      </c>
      <c r="L967" s="0" t="n">
        <v>988</v>
      </c>
      <c r="M967" s="0" t="s">
        <v>37</v>
      </c>
      <c r="N967" s="0" t="s">
        <v>38</v>
      </c>
    </row>
    <row r="968" customFormat="false" ht="45" hidden="false" customHeight="false" outlineLevel="0" collapsed="false">
      <c r="C968" s="20" t="s">
        <v>1875</v>
      </c>
      <c r="D968" s="21" t="n">
        <v>989</v>
      </c>
      <c r="E968" s="22" t="s">
        <v>1855</v>
      </c>
      <c r="F968" s="23" t="n">
        <v>1994</v>
      </c>
      <c r="G968" s="23" t="n">
        <v>174</v>
      </c>
      <c r="H968" s="22"/>
      <c r="I968" s="24" t="s">
        <v>24</v>
      </c>
      <c r="L968" s="0" t="n">
        <v>989</v>
      </c>
      <c r="M968" s="0" t="s">
        <v>37</v>
      </c>
      <c r="N968" s="0" t="s">
        <v>38</v>
      </c>
    </row>
    <row r="969" customFormat="false" ht="45" hidden="false" customHeight="false" outlineLevel="0" collapsed="false">
      <c r="C969" s="20" t="s">
        <v>1876</v>
      </c>
      <c r="D969" s="21" t="n">
        <v>990</v>
      </c>
      <c r="E969" s="22" t="s">
        <v>1855</v>
      </c>
      <c r="F969" s="23" t="n">
        <v>1994</v>
      </c>
      <c r="G969" s="23" t="n">
        <v>191</v>
      </c>
      <c r="H969" s="22"/>
      <c r="I969" s="24" t="s">
        <v>24</v>
      </c>
      <c r="L969" s="0" t="n">
        <v>990</v>
      </c>
      <c r="M969" s="0" t="s">
        <v>37</v>
      </c>
      <c r="N969" s="0" t="s">
        <v>38</v>
      </c>
    </row>
    <row r="970" customFormat="false" ht="45" hidden="false" customHeight="false" outlineLevel="0" collapsed="false">
      <c r="C970" s="20" t="s">
        <v>1877</v>
      </c>
      <c r="D970" s="21" t="n">
        <v>991</v>
      </c>
      <c r="E970" s="22" t="s">
        <v>1855</v>
      </c>
      <c r="F970" s="23" t="n">
        <v>1994</v>
      </c>
      <c r="G970" s="23" t="n">
        <v>93</v>
      </c>
      <c r="H970" s="22"/>
      <c r="I970" s="24" t="s">
        <v>24</v>
      </c>
      <c r="L970" s="0" t="n">
        <v>991</v>
      </c>
      <c r="M970" s="0" t="s">
        <v>37</v>
      </c>
      <c r="N970" s="0" t="s">
        <v>38</v>
      </c>
    </row>
    <row r="971" customFormat="false" ht="45" hidden="false" customHeight="false" outlineLevel="0" collapsed="false">
      <c r="C971" s="20" t="s">
        <v>1878</v>
      </c>
      <c r="D971" s="21" t="n">
        <v>992</v>
      </c>
      <c r="E971" s="22" t="s">
        <v>1855</v>
      </c>
      <c r="F971" s="23" t="n">
        <v>1994</v>
      </c>
      <c r="G971" s="23" t="n">
        <v>165</v>
      </c>
      <c r="H971" s="22"/>
      <c r="I971" s="24" t="s">
        <v>24</v>
      </c>
      <c r="L971" s="0" t="n">
        <v>992</v>
      </c>
      <c r="M971" s="0" t="s">
        <v>37</v>
      </c>
      <c r="N971" s="0" t="s">
        <v>38</v>
      </c>
    </row>
    <row r="972" customFormat="false" ht="30" hidden="false" customHeight="false" outlineLevel="0" collapsed="false">
      <c r="C972" s="20" t="s">
        <v>1879</v>
      </c>
      <c r="D972" s="21" t="n">
        <v>993</v>
      </c>
      <c r="E972" s="22" t="s">
        <v>1880</v>
      </c>
      <c r="F972" s="23" t="s">
        <v>1881</v>
      </c>
      <c r="G972" s="23" t="n">
        <v>190</v>
      </c>
      <c r="H972" s="22"/>
      <c r="I972" s="24" t="s">
        <v>24</v>
      </c>
      <c r="L972" s="0" t="n">
        <v>993</v>
      </c>
      <c r="M972" s="0" t="s">
        <v>37</v>
      </c>
      <c r="N972" s="0" t="s">
        <v>38</v>
      </c>
    </row>
    <row r="973" customFormat="false" ht="30" hidden="false" customHeight="false" outlineLevel="0" collapsed="false">
      <c r="C973" s="20" t="s">
        <v>1882</v>
      </c>
      <c r="D973" s="21" t="n">
        <v>994</v>
      </c>
      <c r="E973" s="22" t="s">
        <v>1883</v>
      </c>
      <c r="F973" s="23" t="s">
        <v>1884</v>
      </c>
      <c r="G973" s="23" t="n">
        <v>160</v>
      </c>
      <c r="H973" s="22"/>
      <c r="I973" s="24" t="s">
        <v>24</v>
      </c>
      <c r="L973" s="0" t="n">
        <v>994</v>
      </c>
      <c r="M973" s="0" t="s">
        <v>37</v>
      </c>
      <c r="N973" s="0" t="s">
        <v>38</v>
      </c>
    </row>
    <row r="974" customFormat="false" ht="30" hidden="false" customHeight="false" outlineLevel="0" collapsed="false">
      <c r="C974" s="20" t="s">
        <v>1885</v>
      </c>
      <c r="D974" s="21" t="n">
        <v>995</v>
      </c>
      <c r="E974" s="22" t="s">
        <v>1886</v>
      </c>
      <c r="F974" s="23" t="s">
        <v>1887</v>
      </c>
      <c r="G974" s="23" t="n">
        <v>251</v>
      </c>
      <c r="H974" s="22"/>
      <c r="I974" s="24" t="s">
        <v>24</v>
      </c>
      <c r="L974" s="0" t="n">
        <v>995</v>
      </c>
      <c r="M974" s="0" t="s">
        <v>37</v>
      </c>
      <c r="N974" s="0" t="s">
        <v>38</v>
      </c>
    </row>
    <row r="975" customFormat="false" ht="30" hidden="false" customHeight="false" outlineLevel="0" collapsed="false">
      <c r="C975" s="20" t="s">
        <v>1888</v>
      </c>
      <c r="D975" s="21" t="n">
        <v>996</v>
      </c>
      <c r="E975" s="22" t="s">
        <v>1889</v>
      </c>
      <c r="F975" s="23" t="s">
        <v>1890</v>
      </c>
      <c r="G975" s="23" t="n">
        <v>229</v>
      </c>
      <c r="H975" s="22"/>
      <c r="I975" s="24" t="s">
        <v>24</v>
      </c>
      <c r="L975" s="0" t="n">
        <v>996</v>
      </c>
      <c r="M975" s="0" t="s">
        <v>37</v>
      </c>
      <c r="N975" s="0" t="s">
        <v>38</v>
      </c>
    </row>
    <row r="976" customFormat="false" ht="30" hidden="false" customHeight="false" outlineLevel="0" collapsed="false">
      <c r="C976" s="20" t="s">
        <v>1891</v>
      </c>
      <c r="D976" s="21" t="n">
        <v>997</v>
      </c>
      <c r="E976" s="22" t="s">
        <v>1892</v>
      </c>
      <c r="F976" s="23" t="s">
        <v>1893</v>
      </c>
      <c r="G976" s="23" t="n">
        <v>270</v>
      </c>
      <c r="H976" s="22"/>
      <c r="I976" s="24" t="s">
        <v>24</v>
      </c>
      <c r="L976" s="0" t="n">
        <v>997</v>
      </c>
      <c r="M976" s="0" t="s">
        <v>37</v>
      </c>
      <c r="N976" s="0" t="s">
        <v>38</v>
      </c>
    </row>
    <row r="977" customFormat="false" ht="30" hidden="false" customHeight="false" outlineLevel="0" collapsed="false">
      <c r="C977" s="20" t="s">
        <v>1894</v>
      </c>
      <c r="D977" s="21" t="n">
        <v>998</v>
      </c>
      <c r="E977" s="22" t="s">
        <v>1895</v>
      </c>
      <c r="F977" s="23" t="s">
        <v>1896</v>
      </c>
      <c r="G977" s="23" t="n">
        <v>202</v>
      </c>
      <c r="H977" s="22"/>
      <c r="I977" s="24" t="s">
        <v>24</v>
      </c>
      <c r="L977" s="0" t="n">
        <v>998</v>
      </c>
      <c r="M977" s="0" t="s">
        <v>37</v>
      </c>
      <c r="N977" s="0" t="s">
        <v>38</v>
      </c>
    </row>
    <row r="978" customFormat="false" ht="30" hidden="false" customHeight="false" outlineLevel="0" collapsed="false">
      <c r="C978" s="20" t="s">
        <v>1897</v>
      </c>
      <c r="D978" s="21" t="n">
        <v>999</v>
      </c>
      <c r="E978" s="22" t="s">
        <v>1898</v>
      </c>
      <c r="F978" s="23" t="s">
        <v>1899</v>
      </c>
      <c r="G978" s="23" t="n">
        <v>229</v>
      </c>
      <c r="H978" s="22"/>
      <c r="I978" s="24" t="s">
        <v>24</v>
      </c>
      <c r="L978" s="0" t="n">
        <v>999</v>
      </c>
      <c r="M978" s="0" t="s">
        <v>37</v>
      </c>
      <c r="N978" s="0" t="s">
        <v>38</v>
      </c>
    </row>
    <row r="979" customFormat="false" ht="30" hidden="false" customHeight="false" outlineLevel="0" collapsed="false">
      <c r="C979" s="20" t="s">
        <v>1900</v>
      </c>
      <c r="D979" s="21" t="n">
        <v>1000</v>
      </c>
      <c r="E979" s="22" t="s">
        <v>1901</v>
      </c>
      <c r="F979" s="23" t="s">
        <v>1902</v>
      </c>
      <c r="G979" s="23" t="n">
        <v>221</v>
      </c>
      <c r="H979" s="22"/>
      <c r="I979" s="24" t="s">
        <v>24</v>
      </c>
      <c r="L979" s="0" t="n">
        <v>1000</v>
      </c>
      <c r="M979" s="0" t="s">
        <v>37</v>
      </c>
      <c r="N979" s="0" t="s">
        <v>38</v>
      </c>
    </row>
    <row r="980" customFormat="false" ht="30" hidden="false" customHeight="false" outlineLevel="0" collapsed="false">
      <c r="C980" s="20" t="s">
        <v>1903</v>
      </c>
      <c r="D980" s="21" t="n">
        <v>1001</v>
      </c>
      <c r="E980" s="22" t="s">
        <v>1904</v>
      </c>
      <c r="F980" s="23" t="s">
        <v>1905</v>
      </c>
      <c r="G980" s="23" t="n">
        <v>232</v>
      </c>
      <c r="H980" s="22"/>
      <c r="I980" s="24" t="s">
        <v>24</v>
      </c>
      <c r="L980" s="0" t="n">
        <v>1001</v>
      </c>
      <c r="M980" s="0" t="s">
        <v>37</v>
      </c>
      <c r="N980" s="0" t="s">
        <v>38</v>
      </c>
    </row>
    <row r="981" customFormat="false" ht="30" hidden="false" customHeight="false" outlineLevel="0" collapsed="false">
      <c r="C981" s="20" t="s">
        <v>1906</v>
      </c>
      <c r="D981" s="21" t="n">
        <v>1002</v>
      </c>
      <c r="E981" s="22" t="s">
        <v>1907</v>
      </c>
      <c r="F981" s="23" t="s">
        <v>1908</v>
      </c>
      <c r="G981" s="23" t="n">
        <v>236</v>
      </c>
      <c r="H981" s="22"/>
      <c r="I981" s="24" t="s">
        <v>24</v>
      </c>
      <c r="L981" s="0" t="n">
        <v>1002</v>
      </c>
      <c r="M981" s="0" t="s">
        <v>37</v>
      </c>
      <c r="N981" s="0" t="s">
        <v>38</v>
      </c>
    </row>
    <row r="982" customFormat="false" ht="30" hidden="false" customHeight="false" outlineLevel="0" collapsed="false">
      <c r="C982" s="20" t="s">
        <v>1909</v>
      </c>
      <c r="D982" s="21" t="n">
        <v>1003</v>
      </c>
      <c r="E982" s="22" t="s">
        <v>1910</v>
      </c>
      <c r="F982" s="23" t="s">
        <v>1911</v>
      </c>
      <c r="G982" s="23" t="n">
        <v>179</v>
      </c>
      <c r="H982" s="22"/>
      <c r="I982" s="24" t="s">
        <v>24</v>
      </c>
      <c r="L982" s="0" t="n">
        <v>1003</v>
      </c>
      <c r="M982" s="0" t="s">
        <v>37</v>
      </c>
      <c r="N982" s="0" t="s">
        <v>38</v>
      </c>
    </row>
    <row r="983" customFormat="false" ht="30" hidden="false" customHeight="false" outlineLevel="0" collapsed="false">
      <c r="C983" s="20" t="s">
        <v>1912</v>
      </c>
      <c r="D983" s="21" t="n">
        <v>1004</v>
      </c>
      <c r="E983" s="22" t="s">
        <v>1913</v>
      </c>
      <c r="F983" s="23" t="s">
        <v>1914</v>
      </c>
      <c r="G983" s="23" t="n">
        <v>202</v>
      </c>
      <c r="H983" s="22"/>
      <c r="I983" s="24" t="s">
        <v>24</v>
      </c>
      <c r="L983" s="0" t="n">
        <v>1004</v>
      </c>
      <c r="M983" s="0" t="s">
        <v>37</v>
      </c>
      <c r="N983" s="0" t="s">
        <v>38</v>
      </c>
    </row>
    <row r="984" customFormat="false" ht="45" hidden="false" customHeight="false" outlineLevel="0" collapsed="false">
      <c r="C984" s="20" t="s">
        <v>1915</v>
      </c>
      <c r="D984" s="21" t="n">
        <v>1005</v>
      </c>
      <c r="E984" s="22" t="s">
        <v>1916</v>
      </c>
      <c r="F984" s="23" t="s">
        <v>1917</v>
      </c>
      <c r="G984" s="23" t="n">
        <v>152</v>
      </c>
      <c r="H984" s="22"/>
      <c r="I984" s="24" t="s">
        <v>24</v>
      </c>
      <c r="L984" s="0" t="n">
        <v>1005</v>
      </c>
      <c r="M984" s="0" t="s">
        <v>37</v>
      </c>
      <c r="N984" s="0" t="s">
        <v>38</v>
      </c>
    </row>
    <row r="985" customFormat="false" ht="30" hidden="false" customHeight="false" outlineLevel="0" collapsed="false">
      <c r="C985" s="20" t="s">
        <v>1918</v>
      </c>
      <c r="D985" s="21" t="n">
        <v>1006</v>
      </c>
      <c r="E985" s="22" t="s">
        <v>1919</v>
      </c>
      <c r="F985" s="23" t="s">
        <v>1920</v>
      </c>
      <c r="G985" s="23" t="n">
        <v>179</v>
      </c>
      <c r="H985" s="22"/>
      <c r="I985" s="24" t="s">
        <v>24</v>
      </c>
      <c r="L985" s="0" t="n">
        <v>1006</v>
      </c>
      <c r="M985" s="0" t="s">
        <v>37</v>
      </c>
      <c r="N985" s="0" t="s">
        <v>38</v>
      </c>
    </row>
    <row r="986" customFormat="false" ht="30" hidden="false" customHeight="false" outlineLevel="0" collapsed="false">
      <c r="C986" s="20" t="s">
        <v>1921</v>
      </c>
      <c r="D986" s="21" t="n">
        <v>1007</v>
      </c>
      <c r="E986" s="22" t="s">
        <v>1922</v>
      </c>
      <c r="F986" s="23" t="s">
        <v>1923</v>
      </c>
      <c r="G986" s="23" t="n">
        <v>230</v>
      </c>
      <c r="H986" s="22"/>
      <c r="I986" s="24" t="s">
        <v>24</v>
      </c>
      <c r="L986" s="0" t="n">
        <v>1007</v>
      </c>
      <c r="M986" s="0" t="s">
        <v>37</v>
      </c>
      <c r="N986" s="0" t="s">
        <v>38</v>
      </c>
    </row>
    <row r="987" customFormat="false" ht="30" hidden="false" customHeight="false" outlineLevel="0" collapsed="false">
      <c r="C987" s="20" t="s">
        <v>1924</v>
      </c>
      <c r="D987" s="21" t="n">
        <v>1008</v>
      </c>
      <c r="E987" s="22" t="s">
        <v>1925</v>
      </c>
      <c r="F987" s="23" t="s">
        <v>1926</v>
      </c>
      <c r="G987" s="23" t="n">
        <v>249</v>
      </c>
      <c r="H987" s="22"/>
      <c r="I987" s="24" t="s">
        <v>24</v>
      </c>
      <c r="L987" s="0" t="n">
        <v>1008</v>
      </c>
      <c r="M987" s="0" t="s">
        <v>37</v>
      </c>
      <c r="N987" s="0" t="s">
        <v>38</v>
      </c>
    </row>
    <row r="988" customFormat="false" ht="30" hidden="false" customHeight="false" outlineLevel="0" collapsed="false">
      <c r="C988" s="20" t="s">
        <v>1927</v>
      </c>
      <c r="D988" s="21" t="n">
        <v>1009</v>
      </c>
      <c r="E988" s="22" t="s">
        <v>1928</v>
      </c>
      <c r="F988" s="23" t="s">
        <v>1929</v>
      </c>
      <c r="G988" s="23" t="n">
        <v>220</v>
      </c>
      <c r="H988" s="22"/>
      <c r="I988" s="24" t="s">
        <v>24</v>
      </c>
      <c r="L988" s="0" t="n">
        <v>1009</v>
      </c>
      <c r="M988" s="0" t="s">
        <v>37</v>
      </c>
      <c r="N988" s="0" t="s">
        <v>38</v>
      </c>
    </row>
    <row r="989" customFormat="false" ht="30" hidden="false" customHeight="false" outlineLevel="0" collapsed="false">
      <c r="C989" s="20" t="s">
        <v>1930</v>
      </c>
      <c r="D989" s="21" t="n">
        <v>1010</v>
      </c>
      <c r="E989" s="22" t="s">
        <v>1931</v>
      </c>
      <c r="F989" s="23" t="s">
        <v>1932</v>
      </c>
      <c r="G989" s="23" t="n">
        <v>145</v>
      </c>
      <c r="H989" s="22"/>
      <c r="I989" s="24" t="s">
        <v>24</v>
      </c>
      <c r="L989" s="0" t="n">
        <v>1010</v>
      </c>
      <c r="M989" s="0" t="s">
        <v>37</v>
      </c>
      <c r="N989" s="0" t="s">
        <v>38</v>
      </c>
    </row>
    <row r="990" customFormat="false" ht="30" hidden="false" customHeight="false" outlineLevel="0" collapsed="false">
      <c r="C990" s="20" t="s">
        <v>1933</v>
      </c>
      <c r="D990" s="21" t="n">
        <v>1011</v>
      </c>
      <c r="E990" s="22" t="s">
        <v>1934</v>
      </c>
      <c r="F990" s="23" t="s">
        <v>1935</v>
      </c>
      <c r="G990" s="23" t="n">
        <v>145</v>
      </c>
      <c r="H990" s="22"/>
      <c r="I990" s="24" t="s">
        <v>24</v>
      </c>
      <c r="L990" s="0" t="n">
        <v>1011</v>
      </c>
      <c r="M990" s="0" t="s">
        <v>37</v>
      </c>
      <c r="N990" s="0" t="s">
        <v>38</v>
      </c>
    </row>
    <row r="991" customFormat="false" ht="30" hidden="false" customHeight="false" outlineLevel="0" collapsed="false">
      <c r="C991" s="20" t="s">
        <v>1936</v>
      </c>
      <c r="D991" s="21" t="n">
        <v>1012</v>
      </c>
      <c r="E991" s="22" t="s">
        <v>1937</v>
      </c>
      <c r="F991" s="23" t="s">
        <v>1938</v>
      </c>
      <c r="G991" s="23" t="n">
        <v>239</v>
      </c>
      <c r="H991" s="22"/>
      <c r="I991" s="24" t="s">
        <v>24</v>
      </c>
      <c r="L991" s="0" t="n">
        <v>1012</v>
      </c>
      <c r="M991" s="0" t="s">
        <v>37</v>
      </c>
      <c r="N991" s="0" t="s">
        <v>38</v>
      </c>
    </row>
    <row r="992" customFormat="false" ht="30" hidden="false" customHeight="false" outlineLevel="0" collapsed="false">
      <c r="C992" s="20" t="s">
        <v>1939</v>
      </c>
      <c r="D992" s="21" t="n">
        <v>1013</v>
      </c>
      <c r="E992" s="22" t="s">
        <v>1940</v>
      </c>
      <c r="F992" s="23" t="s">
        <v>1941</v>
      </c>
      <c r="G992" s="23" t="n">
        <v>250</v>
      </c>
      <c r="H992" s="22"/>
      <c r="I992" s="24" t="s">
        <v>24</v>
      </c>
      <c r="L992" s="0" t="n">
        <v>1013</v>
      </c>
      <c r="M992" s="0" t="s">
        <v>37</v>
      </c>
      <c r="N992" s="0" t="s">
        <v>38</v>
      </c>
    </row>
    <row r="993" customFormat="false" ht="30" hidden="false" customHeight="false" outlineLevel="0" collapsed="false">
      <c r="C993" s="20" t="s">
        <v>1942</v>
      </c>
      <c r="D993" s="21" t="n">
        <v>1014</v>
      </c>
      <c r="E993" s="22" t="s">
        <v>1943</v>
      </c>
      <c r="F993" s="23" t="s">
        <v>1944</v>
      </c>
      <c r="G993" s="23" t="n">
        <v>243</v>
      </c>
      <c r="H993" s="22"/>
      <c r="I993" s="24" t="s">
        <v>24</v>
      </c>
      <c r="L993" s="0" t="n">
        <v>1014</v>
      </c>
      <c r="M993" s="0" t="s">
        <v>37</v>
      </c>
      <c r="N993" s="0" t="s">
        <v>38</v>
      </c>
    </row>
    <row r="994" customFormat="false" ht="30" hidden="false" customHeight="false" outlineLevel="0" collapsed="false">
      <c r="C994" s="20" t="s">
        <v>1945</v>
      </c>
      <c r="D994" s="21" t="n">
        <v>1015</v>
      </c>
      <c r="E994" s="22" t="s">
        <v>1946</v>
      </c>
      <c r="F994" s="23" t="s">
        <v>1947</v>
      </c>
      <c r="G994" s="23" t="n">
        <v>251</v>
      </c>
      <c r="H994" s="22"/>
      <c r="I994" s="24" t="s">
        <v>24</v>
      </c>
      <c r="L994" s="0" t="n">
        <v>1015</v>
      </c>
      <c r="M994" s="0" t="s">
        <v>37</v>
      </c>
      <c r="N994" s="0" t="s">
        <v>38</v>
      </c>
    </row>
    <row r="995" customFormat="false" ht="30" hidden="false" customHeight="false" outlineLevel="0" collapsed="false">
      <c r="C995" s="20" t="s">
        <v>1948</v>
      </c>
      <c r="D995" s="21" t="n">
        <v>1016</v>
      </c>
      <c r="E995" s="22" t="s">
        <v>1949</v>
      </c>
      <c r="F995" s="23" t="s">
        <v>1950</v>
      </c>
      <c r="G995" s="23" t="n">
        <v>228</v>
      </c>
      <c r="H995" s="22"/>
      <c r="I995" s="24" t="s">
        <v>24</v>
      </c>
      <c r="L995" s="0" t="n">
        <v>1016</v>
      </c>
      <c r="M995" s="0" t="s">
        <v>37</v>
      </c>
      <c r="N995" s="0" t="s">
        <v>38</v>
      </c>
    </row>
    <row r="996" customFormat="false" ht="45" hidden="false" customHeight="false" outlineLevel="0" collapsed="false">
      <c r="C996" s="20" t="n">
        <v>1017</v>
      </c>
      <c r="D996" s="21" t="n">
        <v>1017</v>
      </c>
      <c r="E996" s="22" t="s">
        <v>1951</v>
      </c>
      <c r="F996" s="23" t="s">
        <v>1952</v>
      </c>
      <c r="G996" s="23" t="n">
        <v>10</v>
      </c>
      <c r="H996" s="22"/>
      <c r="I996" s="24" t="s">
        <v>24</v>
      </c>
      <c r="L996" s="0" t="n">
        <v>1017</v>
      </c>
      <c r="M996" s="0" t="s">
        <v>25</v>
      </c>
    </row>
    <row r="997" customFormat="false" ht="30" hidden="false" customHeight="false" outlineLevel="0" collapsed="false">
      <c r="C997" s="20" t="n">
        <v>1018</v>
      </c>
      <c r="D997" s="21" t="n">
        <v>1018</v>
      </c>
      <c r="E997" s="22" t="s">
        <v>1953</v>
      </c>
      <c r="F997" s="23" t="s">
        <v>1954</v>
      </c>
      <c r="G997" s="23" t="n">
        <v>122</v>
      </c>
      <c r="H997" s="22"/>
      <c r="I997" s="24" t="s">
        <v>24</v>
      </c>
      <c r="L997" s="0" t="n">
        <v>1018</v>
      </c>
      <c r="M997" s="0" t="s">
        <v>25</v>
      </c>
    </row>
    <row r="998" customFormat="false" ht="30" hidden="false" customHeight="false" outlineLevel="0" collapsed="false">
      <c r="C998" s="20" t="s">
        <v>1955</v>
      </c>
      <c r="D998" s="21" t="n">
        <v>1019</v>
      </c>
      <c r="E998" s="22" t="s">
        <v>1956</v>
      </c>
      <c r="F998" s="23" t="s">
        <v>1957</v>
      </c>
      <c r="G998" s="23" t="n">
        <v>250</v>
      </c>
      <c r="H998" s="22"/>
      <c r="I998" s="24" t="s">
        <v>24</v>
      </c>
      <c r="L998" s="0" t="n">
        <v>1019</v>
      </c>
      <c r="M998" s="0" t="s">
        <v>37</v>
      </c>
      <c r="N998" s="0" t="s">
        <v>38</v>
      </c>
    </row>
    <row r="999" customFormat="false" ht="30" hidden="false" customHeight="false" outlineLevel="0" collapsed="false">
      <c r="C999" s="20" t="s">
        <v>1958</v>
      </c>
      <c r="D999" s="21" t="n">
        <v>1020</v>
      </c>
      <c r="E999" s="22" t="s">
        <v>1956</v>
      </c>
      <c r="F999" s="23" t="s">
        <v>1959</v>
      </c>
      <c r="G999" s="23" t="n">
        <v>250</v>
      </c>
      <c r="H999" s="22"/>
      <c r="I999" s="24" t="s">
        <v>24</v>
      </c>
      <c r="L999" s="0" t="n">
        <v>1020</v>
      </c>
      <c r="M999" s="0" t="s">
        <v>37</v>
      </c>
      <c r="N999" s="0" t="s">
        <v>38</v>
      </c>
    </row>
    <row r="1000" customFormat="false" ht="30" hidden="false" customHeight="false" outlineLevel="0" collapsed="false">
      <c r="C1000" s="20" t="s">
        <v>1960</v>
      </c>
      <c r="D1000" s="21" t="n">
        <v>1021</v>
      </c>
      <c r="E1000" s="22" t="s">
        <v>1956</v>
      </c>
      <c r="F1000" s="23" t="s">
        <v>1961</v>
      </c>
      <c r="G1000" s="23" t="n">
        <v>250</v>
      </c>
      <c r="H1000" s="22"/>
      <c r="I1000" s="24" t="s">
        <v>24</v>
      </c>
      <c r="L1000" s="0" t="n">
        <v>1021</v>
      </c>
      <c r="M1000" s="0" t="s">
        <v>37</v>
      </c>
      <c r="N1000" s="0" t="s">
        <v>38</v>
      </c>
    </row>
    <row r="1001" customFormat="false" ht="30" hidden="false" customHeight="false" outlineLevel="0" collapsed="false">
      <c r="C1001" s="20" t="s">
        <v>1962</v>
      </c>
      <c r="D1001" s="21" t="n">
        <v>1022</v>
      </c>
      <c r="E1001" s="22" t="s">
        <v>1956</v>
      </c>
      <c r="F1001" s="23" t="s">
        <v>1963</v>
      </c>
      <c r="G1001" s="23" t="n">
        <v>177</v>
      </c>
      <c r="H1001" s="22"/>
      <c r="I1001" s="24" t="s">
        <v>24</v>
      </c>
      <c r="L1001" s="0" t="n">
        <v>1022</v>
      </c>
      <c r="M1001" s="0" t="s">
        <v>37</v>
      </c>
      <c r="N1001" s="0" t="s">
        <v>38</v>
      </c>
    </row>
    <row r="1002" customFormat="false" ht="30" hidden="false" customHeight="false" outlineLevel="0" collapsed="false">
      <c r="C1002" s="20" t="n">
        <v>1023</v>
      </c>
      <c r="D1002" s="21" t="n">
        <v>1023</v>
      </c>
      <c r="E1002" s="22" t="s">
        <v>1964</v>
      </c>
      <c r="F1002" s="23" t="s">
        <v>1965</v>
      </c>
      <c r="G1002" s="23" t="n">
        <v>75</v>
      </c>
      <c r="H1002" s="22"/>
      <c r="I1002" s="24" t="s">
        <v>24</v>
      </c>
      <c r="L1002" s="0" t="n">
        <v>1023</v>
      </c>
      <c r="M1002" s="0" t="s">
        <v>25</v>
      </c>
    </row>
    <row r="1003" customFormat="false" ht="30" hidden="false" customHeight="false" outlineLevel="0" collapsed="false">
      <c r="C1003" s="20" t="s">
        <v>1966</v>
      </c>
      <c r="D1003" s="21" t="n">
        <v>1024</v>
      </c>
      <c r="E1003" s="22" t="s">
        <v>1967</v>
      </c>
      <c r="F1003" s="23" t="s">
        <v>1968</v>
      </c>
      <c r="G1003" s="23" t="n">
        <v>202</v>
      </c>
      <c r="H1003" s="22"/>
      <c r="I1003" s="24" t="s">
        <v>24</v>
      </c>
      <c r="L1003" s="0" t="n">
        <v>1024</v>
      </c>
      <c r="M1003" s="0" t="s">
        <v>37</v>
      </c>
      <c r="N1003" s="0" t="s">
        <v>38</v>
      </c>
    </row>
    <row r="1004" customFormat="false" ht="30" hidden="false" customHeight="false" outlineLevel="0" collapsed="false">
      <c r="C1004" s="20" t="s">
        <v>1969</v>
      </c>
      <c r="D1004" s="21" t="n">
        <v>1025</v>
      </c>
      <c r="E1004" s="22" t="s">
        <v>1970</v>
      </c>
      <c r="F1004" s="23" t="s">
        <v>1971</v>
      </c>
      <c r="G1004" s="23" t="n">
        <v>232</v>
      </c>
      <c r="H1004" s="22"/>
      <c r="I1004" s="24" t="s">
        <v>24</v>
      </c>
      <c r="L1004" s="0" t="n">
        <v>1025</v>
      </c>
      <c r="M1004" s="0" t="s">
        <v>37</v>
      </c>
      <c r="N1004" s="0" t="s">
        <v>38</v>
      </c>
    </row>
    <row r="1005" customFormat="false" ht="45" hidden="false" customHeight="false" outlineLevel="0" collapsed="false">
      <c r="C1005" s="20" t="s">
        <v>1972</v>
      </c>
      <c r="D1005" s="21" t="n">
        <v>1026</v>
      </c>
      <c r="E1005" s="22" t="s">
        <v>1973</v>
      </c>
      <c r="F1005" s="23" t="s">
        <v>1974</v>
      </c>
      <c r="G1005" s="23" t="n">
        <v>214</v>
      </c>
      <c r="H1005" s="22"/>
      <c r="I1005" s="24" t="s">
        <v>24</v>
      </c>
      <c r="L1005" s="0" t="n">
        <v>1026</v>
      </c>
      <c r="M1005" s="0" t="s">
        <v>37</v>
      </c>
      <c r="N1005" s="0" t="s">
        <v>38</v>
      </c>
    </row>
    <row r="1006" customFormat="false" ht="30" hidden="false" customHeight="false" outlineLevel="0" collapsed="false">
      <c r="C1006" s="20" t="s">
        <v>1975</v>
      </c>
      <c r="D1006" s="21" t="n">
        <v>1027</v>
      </c>
      <c r="E1006" s="22" t="s">
        <v>1976</v>
      </c>
      <c r="F1006" s="23" t="s">
        <v>1977</v>
      </c>
      <c r="G1006" s="23" t="n">
        <v>250</v>
      </c>
      <c r="H1006" s="22"/>
      <c r="I1006" s="24" t="s">
        <v>24</v>
      </c>
      <c r="L1006" s="0" t="n">
        <v>1027</v>
      </c>
      <c r="M1006" s="0" t="s">
        <v>37</v>
      </c>
      <c r="N1006" s="0" t="s">
        <v>38</v>
      </c>
    </row>
    <row r="1007" customFormat="false" ht="30" hidden="false" customHeight="false" outlineLevel="0" collapsed="false">
      <c r="C1007" s="20" t="s">
        <v>1978</v>
      </c>
      <c r="D1007" s="21" t="n">
        <v>1028</v>
      </c>
      <c r="E1007" s="22" t="s">
        <v>1979</v>
      </c>
      <c r="F1007" s="23" t="s">
        <v>1980</v>
      </c>
      <c r="G1007" s="23" t="n">
        <v>92</v>
      </c>
      <c r="H1007" s="22"/>
      <c r="I1007" s="24" t="s">
        <v>24</v>
      </c>
      <c r="L1007" s="0" t="n">
        <v>1028</v>
      </c>
      <c r="M1007" s="0" t="s">
        <v>37</v>
      </c>
      <c r="N1007" s="0" t="s">
        <v>38</v>
      </c>
    </row>
    <row r="1008" customFormat="false" ht="30" hidden="false" customHeight="false" outlineLevel="0" collapsed="false">
      <c r="C1008" s="20" t="n">
        <v>1029</v>
      </c>
      <c r="D1008" s="21" t="n">
        <v>1029</v>
      </c>
      <c r="E1008" s="22" t="s">
        <v>1981</v>
      </c>
      <c r="F1008" s="23" t="s">
        <v>1982</v>
      </c>
      <c r="G1008" s="23" t="n">
        <v>113</v>
      </c>
      <c r="H1008" s="22"/>
      <c r="I1008" s="24" t="s">
        <v>24</v>
      </c>
      <c r="L1008" s="0" t="n">
        <v>1029</v>
      </c>
      <c r="M1008" s="0" t="s">
        <v>25</v>
      </c>
    </row>
    <row r="1009" customFormat="false" ht="45" hidden="false" customHeight="false" outlineLevel="0" collapsed="false">
      <c r="C1009" s="20" t="n">
        <v>1030</v>
      </c>
      <c r="D1009" s="21" t="n">
        <v>1030</v>
      </c>
      <c r="E1009" s="22" t="s">
        <v>1983</v>
      </c>
      <c r="F1009" s="23" t="s">
        <v>1982</v>
      </c>
      <c r="G1009" s="23" t="n">
        <v>181</v>
      </c>
      <c r="H1009" s="22"/>
      <c r="I1009" s="24" t="s">
        <v>24</v>
      </c>
      <c r="L1009" s="0" t="n">
        <v>1030</v>
      </c>
      <c r="M1009" s="0" t="s">
        <v>25</v>
      </c>
    </row>
    <row r="1010" customFormat="false" ht="30" hidden="false" customHeight="false" outlineLevel="0" collapsed="false">
      <c r="C1010" s="20" t="n">
        <v>1031</v>
      </c>
      <c r="D1010" s="21" t="n">
        <v>1031</v>
      </c>
      <c r="E1010" s="22" t="s">
        <v>1984</v>
      </c>
      <c r="F1010" s="23" t="s">
        <v>1982</v>
      </c>
      <c r="G1010" s="23" t="n">
        <v>153</v>
      </c>
      <c r="H1010" s="22"/>
      <c r="I1010" s="24" t="s">
        <v>24</v>
      </c>
      <c r="L1010" s="0" t="n">
        <v>1031</v>
      </c>
      <c r="M1010" s="0" t="s">
        <v>25</v>
      </c>
    </row>
    <row r="1011" customFormat="false" ht="60" hidden="false" customHeight="false" outlineLevel="0" collapsed="false">
      <c r="C1011" s="20" t="n">
        <v>1032</v>
      </c>
      <c r="D1011" s="21" t="n">
        <v>1032</v>
      </c>
      <c r="E1011" s="22" t="s">
        <v>1985</v>
      </c>
      <c r="F1011" s="23" t="s">
        <v>1982</v>
      </c>
      <c r="G1011" s="23" t="n">
        <v>117</v>
      </c>
      <c r="H1011" s="22"/>
      <c r="I1011" s="24" t="s">
        <v>24</v>
      </c>
      <c r="L1011" s="0" t="n">
        <v>1032</v>
      </c>
      <c r="M1011" s="0" t="s">
        <v>25</v>
      </c>
    </row>
    <row r="1012" customFormat="false" ht="60" hidden="false" customHeight="false" outlineLevel="0" collapsed="false">
      <c r="C1012" s="20" t="n">
        <v>1033</v>
      </c>
      <c r="D1012" s="21" t="n">
        <v>1033</v>
      </c>
      <c r="E1012" s="22" t="s">
        <v>1986</v>
      </c>
      <c r="F1012" s="23" t="s">
        <v>1982</v>
      </c>
      <c r="G1012" s="23" t="n">
        <v>76</v>
      </c>
      <c r="H1012" s="22"/>
      <c r="I1012" s="24" t="s">
        <v>24</v>
      </c>
      <c r="L1012" s="0" t="n">
        <v>1033</v>
      </c>
      <c r="M1012" s="0" t="s">
        <v>25</v>
      </c>
    </row>
    <row r="1013" customFormat="false" ht="30" hidden="false" customHeight="false" outlineLevel="0" collapsed="false">
      <c r="C1013" s="20" t="n">
        <v>1034</v>
      </c>
      <c r="D1013" s="21" t="n">
        <v>1034</v>
      </c>
      <c r="E1013" s="22" t="s">
        <v>1987</v>
      </c>
      <c r="F1013" s="23" t="s">
        <v>1982</v>
      </c>
      <c r="G1013" s="23" t="n">
        <v>128</v>
      </c>
      <c r="H1013" s="22"/>
      <c r="I1013" s="24" t="s">
        <v>24</v>
      </c>
      <c r="L1013" s="0" t="n">
        <v>1034</v>
      </c>
      <c r="M1013" s="0" t="s">
        <v>25</v>
      </c>
    </row>
    <row r="1014" customFormat="false" ht="60" hidden="false" customHeight="false" outlineLevel="0" collapsed="false">
      <c r="C1014" s="20" t="n">
        <v>1035</v>
      </c>
      <c r="D1014" s="21" t="n">
        <v>1035</v>
      </c>
      <c r="E1014" s="22" t="s">
        <v>1988</v>
      </c>
      <c r="F1014" s="23" t="s">
        <v>1982</v>
      </c>
      <c r="G1014" s="23" t="n">
        <v>105</v>
      </c>
      <c r="H1014" s="22"/>
      <c r="I1014" s="24" t="s">
        <v>24</v>
      </c>
      <c r="L1014" s="0" t="n">
        <v>1035</v>
      </c>
      <c r="M1014" s="0" t="s">
        <v>25</v>
      </c>
    </row>
    <row r="1015" customFormat="false" ht="45" hidden="false" customHeight="false" outlineLevel="0" collapsed="false">
      <c r="C1015" s="20" t="n">
        <v>1036</v>
      </c>
      <c r="D1015" s="21" t="n">
        <v>1036</v>
      </c>
      <c r="E1015" s="22" t="s">
        <v>1989</v>
      </c>
      <c r="F1015" s="23" t="s">
        <v>1982</v>
      </c>
      <c r="G1015" s="23" t="n">
        <v>86</v>
      </c>
      <c r="H1015" s="22"/>
      <c r="I1015" s="24" t="s">
        <v>24</v>
      </c>
      <c r="L1015" s="0" t="n">
        <v>1036</v>
      </c>
      <c r="M1015" s="0" t="s">
        <v>25</v>
      </c>
    </row>
    <row r="1016" customFormat="false" ht="45" hidden="false" customHeight="false" outlineLevel="0" collapsed="false">
      <c r="C1016" s="20" t="n">
        <v>1037</v>
      </c>
      <c r="D1016" s="21" t="n">
        <v>1037</v>
      </c>
      <c r="E1016" s="22" t="s">
        <v>1990</v>
      </c>
      <c r="F1016" s="23" t="s">
        <v>1982</v>
      </c>
      <c r="G1016" s="23" t="n">
        <v>121</v>
      </c>
      <c r="H1016" s="22"/>
      <c r="I1016" s="24" t="s">
        <v>24</v>
      </c>
      <c r="L1016" s="0" t="n">
        <v>1037</v>
      </c>
      <c r="M1016" s="0" t="s">
        <v>25</v>
      </c>
    </row>
    <row r="1017" customFormat="false" ht="45" hidden="false" customHeight="false" outlineLevel="0" collapsed="false">
      <c r="C1017" s="20" t="n">
        <v>1038</v>
      </c>
      <c r="D1017" s="21" t="n">
        <v>1038</v>
      </c>
      <c r="E1017" s="22" t="s">
        <v>1991</v>
      </c>
      <c r="F1017" s="23" t="s">
        <v>1982</v>
      </c>
      <c r="G1017" s="23" t="n">
        <v>193</v>
      </c>
      <c r="H1017" s="22"/>
      <c r="I1017" s="24" t="s">
        <v>24</v>
      </c>
      <c r="L1017" s="0" t="n">
        <v>1038</v>
      </c>
      <c r="M1017" s="0" t="s">
        <v>25</v>
      </c>
    </row>
    <row r="1018" customFormat="false" ht="30" hidden="false" customHeight="false" outlineLevel="0" collapsed="false">
      <c r="C1018" s="20" t="n">
        <v>1039</v>
      </c>
      <c r="D1018" s="21" t="n">
        <v>1039</v>
      </c>
      <c r="E1018" s="22" t="s">
        <v>1992</v>
      </c>
      <c r="F1018" s="23" t="s">
        <v>1982</v>
      </c>
      <c r="G1018" s="23" t="n">
        <v>95</v>
      </c>
      <c r="H1018" s="22"/>
      <c r="I1018" s="24" t="s">
        <v>24</v>
      </c>
      <c r="L1018" s="0" t="n">
        <v>1039</v>
      </c>
      <c r="M1018" s="0" t="s">
        <v>25</v>
      </c>
    </row>
    <row r="1019" customFormat="false" ht="30" hidden="false" customHeight="false" outlineLevel="0" collapsed="false">
      <c r="C1019" s="20" t="n">
        <v>1040</v>
      </c>
      <c r="D1019" s="21" t="n">
        <v>1040</v>
      </c>
      <c r="E1019" s="22" t="s">
        <v>1993</v>
      </c>
      <c r="F1019" s="23" t="s">
        <v>1982</v>
      </c>
      <c r="G1019" s="23" t="n">
        <v>48</v>
      </c>
      <c r="H1019" s="22"/>
      <c r="I1019" s="24" t="s">
        <v>24</v>
      </c>
      <c r="L1019" s="0" t="n">
        <v>1040</v>
      </c>
      <c r="M1019" s="0" t="s">
        <v>25</v>
      </c>
    </row>
    <row r="1020" customFormat="false" ht="30" hidden="false" customHeight="false" outlineLevel="0" collapsed="false">
      <c r="C1020" s="20" t="n">
        <v>1041</v>
      </c>
      <c r="D1020" s="21" t="n">
        <v>1041</v>
      </c>
      <c r="E1020" s="22" t="s">
        <v>1994</v>
      </c>
      <c r="F1020" s="23" t="s">
        <v>1982</v>
      </c>
      <c r="G1020" s="23" t="n">
        <v>78</v>
      </c>
      <c r="H1020" s="22"/>
      <c r="I1020" s="24" t="s">
        <v>24</v>
      </c>
      <c r="L1020" s="0" t="n">
        <v>1041</v>
      </c>
      <c r="M1020" s="0" t="s">
        <v>25</v>
      </c>
    </row>
    <row r="1021" customFormat="false" ht="60" hidden="false" customHeight="false" outlineLevel="0" collapsed="false">
      <c r="C1021" s="20" t="n">
        <v>1042</v>
      </c>
      <c r="D1021" s="21" t="n">
        <v>1042</v>
      </c>
      <c r="E1021" s="22" t="s">
        <v>1995</v>
      </c>
      <c r="F1021" s="23" t="s">
        <v>1982</v>
      </c>
      <c r="G1021" s="23" t="n">
        <v>77</v>
      </c>
      <c r="H1021" s="22"/>
      <c r="I1021" s="24" t="s">
        <v>24</v>
      </c>
      <c r="L1021" s="0" t="n">
        <v>1042</v>
      </c>
      <c r="M1021" s="0" t="s">
        <v>25</v>
      </c>
    </row>
    <row r="1022" customFormat="false" ht="75" hidden="false" customHeight="false" outlineLevel="0" collapsed="false">
      <c r="C1022" s="20" t="n">
        <v>1043</v>
      </c>
      <c r="D1022" s="21" t="n">
        <v>1043</v>
      </c>
      <c r="E1022" s="22" t="s">
        <v>1996</v>
      </c>
      <c r="F1022" s="23" t="s">
        <v>1982</v>
      </c>
      <c r="G1022" s="23" t="n">
        <v>224</v>
      </c>
      <c r="H1022" s="22"/>
      <c r="I1022" s="24" t="s">
        <v>24</v>
      </c>
      <c r="L1022" s="0" t="n">
        <v>1043</v>
      </c>
      <c r="M1022" s="0" t="s">
        <v>25</v>
      </c>
    </row>
    <row r="1023" customFormat="false" ht="30" hidden="false" customHeight="false" outlineLevel="0" collapsed="false">
      <c r="C1023" s="20" t="n">
        <v>1044</v>
      </c>
      <c r="D1023" s="21" t="n">
        <v>1044</v>
      </c>
      <c r="E1023" s="22" t="s">
        <v>1997</v>
      </c>
      <c r="F1023" s="23" t="s">
        <v>1982</v>
      </c>
      <c r="G1023" s="23" t="n">
        <v>67</v>
      </c>
      <c r="H1023" s="22"/>
      <c r="I1023" s="24" t="s">
        <v>24</v>
      </c>
      <c r="L1023" s="0" t="n">
        <v>1044</v>
      </c>
      <c r="M1023" s="0" t="s">
        <v>25</v>
      </c>
    </row>
    <row r="1024" customFormat="false" ht="45" hidden="false" customHeight="false" outlineLevel="0" collapsed="false">
      <c r="C1024" s="20" t="n">
        <v>1045</v>
      </c>
      <c r="D1024" s="21" t="n">
        <v>1045</v>
      </c>
      <c r="E1024" s="22" t="s">
        <v>1998</v>
      </c>
      <c r="F1024" s="23" t="s">
        <v>1982</v>
      </c>
      <c r="G1024" s="23" t="n">
        <v>232</v>
      </c>
      <c r="H1024" s="22"/>
      <c r="I1024" s="24" t="s">
        <v>24</v>
      </c>
      <c r="L1024" s="0" t="n">
        <v>1045</v>
      </c>
      <c r="M1024" s="0" t="s">
        <v>25</v>
      </c>
    </row>
    <row r="1025" customFormat="false" ht="45" hidden="false" customHeight="false" outlineLevel="0" collapsed="false">
      <c r="C1025" s="20" t="n">
        <v>1046</v>
      </c>
      <c r="D1025" s="21" t="n">
        <v>1046</v>
      </c>
      <c r="E1025" s="22" t="s">
        <v>1999</v>
      </c>
      <c r="F1025" s="23" t="s">
        <v>1982</v>
      </c>
      <c r="G1025" s="23" t="n">
        <v>36</v>
      </c>
      <c r="H1025" s="22"/>
      <c r="I1025" s="24" t="s">
        <v>24</v>
      </c>
      <c r="L1025" s="0" t="n">
        <v>1046</v>
      </c>
      <c r="M1025" s="0" t="s">
        <v>25</v>
      </c>
    </row>
    <row r="1026" customFormat="false" ht="60" hidden="false" customHeight="false" outlineLevel="0" collapsed="false">
      <c r="C1026" s="20" t="n">
        <v>1047</v>
      </c>
      <c r="D1026" s="21" t="n">
        <v>1047</v>
      </c>
      <c r="E1026" s="22" t="s">
        <v>2000</v>
      </c>
      <c r="F1026" s="23" t="s">
        <v>1982</v>
      </c>
      <c r="G1026" s="23" t="n">
        <v>111</v>
      </c>
      <c r="H1026" s="22"/>
      <c r="I1026" s="24" t="s">
        <v>24</v>
      </c>
      <c r="L1026" s="0" t="n">
        <v>1047</v>
      </c>
      <c r="M1026" s="0" t="s">
        <v>25</v>
      </c>
    </row>
    <row r="1027" customFormat="false" ht="75" hidden="false" customHeight="false" outlineLevel="0" collapsed="false">
      <c r="C1027" s="20" t="n">
        <v>1048</v>
      </c>
      <c r="D1027" s="21" t="n">
        <v>1048</v>
      </c>
      <c r="E1027" s="22" t="s">
        <v>2001</v>
      </c>
      <c r="F1027" s="23" t="s">
        <v>1982</v>
      </c>
      <c r="G1027" s="23" t="n">
        <v>30</v>
      </c>
      <c r="H1027" s="22"/>
      <c r="I1027" s="24" t="s">
        <v>24</v>
      </c>
      <c r="L1027" s="0" t="n">
        <v>1048</v>
      </c>
      <c r="M1027" s="0" t="s">
        <v>25</v>
      </c>
    </row>
    <row r="1028" customFormat="false" ht="45" hidden="false" customHeight="false" outlineLevel="0" collapsed="false">
      <c r="C1028" s="20" t="n">
        <v>1049</v>
      </c>
      <c r="D1028" s="21" t="n">
        <v>1049</v>
      </c>
      <c r="E1028" s="22" t="s">
        <v>2002</v>
      </c>
      <c r="F1028" s="23" t="s">
        <v>1982</v>
      </c>
      <c r="G1028" s="23" t="n">
        <v>24</v>
      </c>
      <c r="H1028" s="22"/>
      <c r="I1028" s="24" t="s">
        <v>24</v>
      </c>
      <c r="L1028" s="0" t="n">
        <v>1049</v>
      </c>
      <c r="M1028" s="0" t="s">
        <v>25</v>
      </c>
    </row>
    <row r="1029" customFormat="false" ht="30" hidden="false" customHeight="false" outlineLevel="0" collapsed="false">
      <c r="C1029" s="20" t="n">
        <v>1050</v>
      </c>
      <c r="D1029" s="21" t="n">
        <v>1050</v>
      </c>
      <c r="E1029" s="22" t="s">
        <v>1093</v>
      </c>
      <c r="F1029" s="23" t="n">
        <v>1994</v>
      </c>
      <c r="G1029" s="23" t="n">
        <v>42</v>
      </c>
      <c r="H1029" s="22"/>
      <c r="I1029" s="24" t="s">
        <v>24</v>
      </c>
      <c r="L1029" s="0" t="n">
        <v>1050</v>
      </c>
      <c r="M1029" s="0" t="s">
        <v>25</v>
      </c>
    </row>
    <row r="1030" customFormat="false" ht="15" hidden="false" customHeight="false" outlineLevel="0" collapsed="false">
      <c r="C1030" s="20" t="n">
        <v>1051</v>
      </c>
      <c r="D1030" s="21" t="n">
        <v>1051</v>
      </c>
      <c r="E1030" s="22" t="s">
        <v>715</v>
      </c>
      <c r="F1030" s="23" t="n">
        <v>1994</v>
      </c>
      <c r="G1030" s="23" t="n">
        <v>18</v>
      </c>
      <c r="H1030" s="22"/>
      <c r="I1030" s="24" t="s">
        <v>24</v>
      </c>
      <c r="L1030" s="0" t="n">
        <v>1051</v>
      </c>
      <c r="M1030" s="0" t="s">
        <v>25</v>
      </c>
    </row>
    <row r="1031" customFormat="false" ht="45" hidden="false" customHeight="false" outlineLevel="0" collapsed="false">
      <c r="C1031" s="20" t="n">
        <v>1052</v>
      </c>
      <c r="D1031" s="21" t="n">
        <v>1052</v>
      </c>
      <c r="E1031" s="22" t="s">
        <v>2003</v>
      </c>
      <c r="F1031" s="23" t="s">
        <v>2004</v>
      </c>
      <c r="G1031" s="23" t="n">
        <v>146</v>
      </c>
      <c r="H1031" s="22"/>
      <c r="I1031" s="24" t="s">
        <v>24</v>
      </c>
      <c r="L1031" s="0" t="n">
        <v>1052</v>
      </c>
      <c r="M1031" s="0" t="s">
        <v>25</v>
      </c>
    </row>
    <row r="1032" customFormat="false" ht="30" hidden="false" customHeight="false" outlineLevel="0" collapsed="false">
      <c r="C1032" s="20" t="n">
        <v>1053</v>
      </c>
      <c r="D1032" s="21" t="n">
        <v>1053</v>
      </c>
      <c r="E1032" s="22" t="s">
        <v>2005</v>
      </c>
      <c r="F1032" s="23" t="s">
        <v>2006</v>
      </c>
      <c r="G1032" s="23" t="n">
        <v>44</v>
      </c>
      <c r="H1032" s="22"/>
      <c r="I1032" s="24" t="s">
        <v>24</v>
      </c>
      <c r="L1032" s="0" t="n">
        <v>1053</v>
      </c>
      <c r="M1032" s="0" t="s">
        <v>25</v>
      </c>
    </row>
    <row r="1033" customFormat="false" ht="45" hidden="false" customHeight="false" outlineLevel="0" collapsed="false">
      <c r="C1033" s="20" t="n">
        <v>1054</v>
      </c>
      <c r="D1033" s="21" t="n">
        <v>1054</v>
      </c>
      <c r="E1033" s="22" t="s">
        <v>2007</v>
      </c>
      <c r="F1033" s="23" t="s">
        <v>2008</v>
      </c>
      <c r="G1033" s="23" t="n">
        <v>1</v>
      </c>
      <c r="H1033" s="22"/>
      <c r="I1033" s="24" t="s">
        <v>24</v>
      </c>
      <c r="L1033" s="0" t="n">
        <v>1054</v>
      </c>
      <c r="M1033" s="0" t="s">
        <v>25</v>
      </c>
    </row>
    <row r="1034" customFormat="false" ht="15" hidden="false" customHeight="false" outlineLevel="0" collapsed="false">
      <c r="C1034" s="20" t="n">
        <v>1055</v>
      </c>
      <c r="D1034" s="21" t="n">
        <v>1055</v>
      </c>
      <c r="E1034" s="22" t="s">
        <v>1302</v>
      </c>
      <c r="F1034" s="23" t="n">
        <v>1995</v>
      </c>
      <c r="G1034" s="23" t="n">
        <v>3</v>
      </c>
      <c r="H1034" s="22"/>
      <c r="I1034" s="24" t="s">
        <v>24</v>
      </c>
      <c r="L1034" s="0" t="n">
        <v>1055</v>
      </c>
      <c r="M1034" s="0" t="s">
        <v>25</v>
      </c>
    </row>
    <row r="1035" customFormat="false" ht="30" hidden="false" customHeight="false" outlineLevel="0" collapsed="false">
      <c r="C1035" s="20" t="n">
        <v>1056</v>
      </c>
      <c r="D1035" s="21" t="n">
        <v>1056</v>
      </c>
      <c r="E1035" s="22" t="s">
        <v>2009</v>
      </c>
      <c r="F1035" s="23" t="s">
        <v>2010</v>
      </c>
      <c r="G1035" s="23" t="n">
        <v>42</v>
      </c>
      <c r="H1035" s="22"/>
      <c r="I1035" s="24" t="s">
        <v>24</v>
      </c>
      <c r="L1035" s="0" t="n">
        <v>1056</v>
      </c>
      <c r="M1035" s="0" t="s">
        <v>25</v>
      </c>
    </row>
    <row r="1036" customFormat="false" ht="30" hidden="false" customHeight="false" outlineLevel="0" collapsed="false">
      <c r="C1036" s="20" t="n">
        <v>1057</v>
      </c>
      <c r="D1036" s="21" t="n">
        <v>1057</v>
      </c>
      <c r="E1036" s="22" t="s">
        <v>2011</v>
      </c>
      <c r="F1036" s="23" t="s">
        <v>2012</v>
      </c>
      <c r="G1036" s="23" t="n">
        <v>106</v>
      </c>
      <c r="H1036" s="22"/>
      <c r="I1036" s="24" t="s">
        <v>24</v>
      </c>
      <c r="L1036" s="0" t="n">
        <v>1057</v>
      </c>
      <c r="M1036" s="0" t="s">
        <v>25</v>
      </c>
    </row>
    <row r="1037" customFormat="false" ht="30" hidden="false" customHeight="false" outlineLevel="0" collapsed="false">
      <c r="C1037" s="20" t="n">
        <v>1058</v>
      </c>
      <c r="D1037" s="21" t="n">
        <v>1058</v>
      </c>
      <c r="E1037" s="22" t="s">
        <v>2013</v>
      </c>
      <c r="F1037" s="23" t="s">
        <v>2014</v>
      </c>
      <c r="G1037" s="23" t="n">
        <v>87</v>
      </c>
      <c r="H1037" s="22"/>
      <c r="I1037" s="24" t="s">
        <v>24</v>
      </c>
      <c r="L1037" s="0" t="n">
        <v>1058</v>
      </c>
      <c r="M1037" s="0" t="s">
        <v>25</v>
      </c>
    </row>
    <row r="1038" customFormat="false" ht="30" hidden="false" customHeight="false" outlineLevel="0" collapsed="false">
      <c r="C1038" s="20" t="n">
        <v>1059</v>
      </c>
      <c r="D1038" s="21" t="n">
        <v>1059</v>
      </c>
      <c r="E1038" s="22" t="s">
        <v>2015</v>
      </c>
      <c r="F1038" s="23" t="s">
        <v>2016</v>
      </c>
      <c r="G1038" s="23" t="n">
        <v>59</v>
      </c>
      <c r="H1038" s="22"/>
      <c r="I1038" s="24" t="s">
        <v>24</v>
      </c>
      <c r="L1038" s="0" t="n">
        <v>1059</v>
      </c>
      <c r="M1038" s="0" t="s">
        <v>25</v>
      </c>
    </row>
    <row r="1039" customFormat="false" ht="30" hidden="false" customHeight="false" outlineLevel="0" collapsed="false">
      <c r="C1039" s="20" t="n">
        <v>1060</v>
      </c>
      <c r="D1039" s="21" t="n">
        <v>1060</v>
      </c>
      <c r="E1039" s="22" t="s">
        <v>2017</v>
      </c>
      <c r="F1039" s="23" t="s">
        <v>2018</v>
      </c>
      <c r="G1039" s="23" t="n">
        <v>132</v>
      </c>
      <c r="H1039" s="22"/>
      <c r="I1039" s="24" t="s">
        <v>24</v>
      </c>
      <c r="L1039" s="0" t="n">
        <v>1060</v>
      </c>
      <c r="M1039" s="0" t="s">
        <v>25</v>
      </c>
    </row>
    <row r="1040" customFormat="false" ht="30" hidden="false" customHeight="false" outlineLevel="0" collapsed="false">
      <c r="C1040" s="20" t="n">
        <v>1061</v>
      </c>
      <c r="D1040" s="21" t="n">
        <v>1061</v>
      </c>
      <c r="E1040" s="22" t="s">
        <v>2019</v>
      </c>
      <c r="F1040" s="23" t="s">
        <v>2016</v>
      </c>
      <c r="G1040" s="23" t="n">
        <v>28</v>
      </c>
      <c r="H1040" s="22"/>
      <c r="I1040" s="24" t="s">
        <v>24</v>
      </c>
      <c r="L1040" s="0" t="n">
        <v>1061</v>
      </c>
      <c r="M1040" s="0" t="s">
        <v>25</v>
      </c>
    </row>
    <row r="1041" customFormat="false" ht="60" hidden="false" customHeight="false" outlineLevel="0" collapsed="false">
      <c r="C1041" s="20" t="n">
        <v>1062</v>
      </c>
      <c r="D1041" s="21" t="n">
        <v>1062</v>
      </c>
      <c r="E1041" s="22" t="s">
        <v>2020</v>
      </c>
      <c r="F1041" s="23" t="s">
        <v>2016</v>
      </c>
      <c r="G1041" s="23" t="n">
        <v>53</v>
      </c>
      <c r="H1041" s="22"/>
      <c r="I1041" s="24" t="s">
        <v>24</v>
      </c>
      <c r="L1041" s="0" t="n">
        <v>1062</v>
      </c>
      <c r="M1041" s="0" t="s">
        <v>25</v>
      </c>
    </row>
    <row r="1042" customFormat="false" ht="45" hidden="false" customHeight="false" outlineLevel="0" collapsed="false">
      <c r="C1042" s="20" t="n">
        <v>1063</v>
      </c>
      <c r="D1042" s="21" t="n">
        <v>1063</v>
      </c>
      <c r="E1042" s="22" t="s">
        <v>2021</v>
      </c>
      <c r="F1042" s="23" t="s">
        <v>2018</v>
      </c>
      <c r="G1042" s="23" t="n">
        <v>55</v>
      </c>
      <c r="H1042" s="22"/>
      <c r="I1042" s="24" t="s">
        <v>24</v>
      </c>
      <c r="L1042" s="0" t="n">
        <v>1063</v>
      </c>
      <c r="M1042" s="0" t="s">
        <v>25</v>
      </c>
    </row>
    <row r="1043" customFormat="false" ht="45" hidden="false" customHeight="false" outlineLevel="0" collapsed="false">
      <c r="C1043" s="20" t="n">
        <v>1064</v>
      </c>
      <c r="D1043" s="21" t="n">
        <v>1064</v>
      </c>
      <c r="E1043" s="22" t="s">
        <v>2022</v>
      </c>
      <c r="F1043" s="23" t="s">
        <v>2023</v>
      </c>
      <c r="G1043" s="23" t="n">
        <v>29</v>
      </c>
      <c r="H1043" s="22"/>
      <c r="I1043" s="24" t="s">
        <v>24</v>
      </c>
      <c r="L1043" s="0" t="n">
        <v>1064</v>
      </c>
      <c r="M1043" s="0" t="s">
        <v>25</v>
      </c>
    </row>
    <row r="1044" customFormat="false" ht="45" hidden="false" customHeight="false" outlineLevel="0" collapsed="false">
      <c r="C1044" s="20" t="n">
        <v>1065</v>
      </c>
      <c r="D1044" s="21" t="n">
        <v>1065</v>
      </c>
      <c r="E1044" s="22" t="s">
        <v>2024</v>
      </c>
      <c r="F1044" s="23" t="s">
        <v>2025</v>
      </c>
      <c r="G1044" s="23" t="n">
        <v>27</v>
      </c>
      <c r="H1044" s="22"/>
      <c r="I1044" s="24" t="s">
        <v>24</v>
      </c>
      <c r="L1044" s="0" t="n">
        <v>1065</v>
      </c>
      <c r="M1044" s="0" t="s">
        <v>25</v>
      </c>
    </row>
    <row r="1045" customFormat="false" ht="45" hidden="false" customHeight="false" outlineLevel="0" collapsed="false">
      <c r="C1045" s="20" t="n">
        <v>1066</v>
      </c>
      <c r="D1045" s="21" t="n">
        <v>1066</v>
      </c>
      <c r="E1045" s="22" t="s">
        <v>2026</v>
      </c>
      <c r="F1045" s="23" t="s">
        <v>2025</v>
      </c>
      <c r="G1045" s="23" t="n">
        <v>40</v>
      </c>
      <c r="H1045" s="22"/>
      <c r="I1045" s="24" t="s">
        <v>24</v>
      </c>
      <c r="L1045" s="0" t="n">
        <v>1066</v>
      </c>
      <c r="M1045" s="0" t="s">
        <v>25</v>
      </c>
    </row>
    <row r="1046" customFormat="false" ht="45" hidden="false" customHeight="false" outlineLevel="0" collapsed="false">
      <c r="C1046" s="20" t="n">
        <v>1067</v>
      </c>
      <c r="D1046" s="21" t="n">
        <v>1067</v>
      </c>
      <c r="E1046" s="22" t="s">
        <v>2027</v>
      </c>
      <c r="F1046" s="23" t="s">
        <v>2016</v>
      </c>
      <c r="G1046" s="23" t="n">
        <v>31</v>
      </c>
      <c r="H1046" s="22"/>
      <c r="I1046" s="24" t="s">
        <v>24</v>
      </c>
      <c r="L1046" s="0" t="n">
        <v>1067</v>
      </c>
      <c r="M1046" s="0" t="s">
        <v>25</v>
      </c>
    </row>
    <row r="1047" customFormat="false" ht="45" hidden="false" customHeight="false" outlineLevel="0" collapsed="false">
      <c r="C1047" s="20" t="n">
        <v>1068</v>
      </c>
      <c r="D1047" s="21" t="n">
        <v>1068</v>
      </c>
      <c r="E1047" s="22" t="s">
        <v>2028</v>
      </c>
      <c r="F1047" s="23" t="s">
        <v>2029</v>
      </c>
      <c r="G1047" s="23" t="n">
        <v>19</v>
      </c>
      <c r="H1047" s="22"/>
      <c r="I1047" s="24" t="s">
        <v>24</v>
      </c>
      <c r="L1047" s="0" t="n">
        <v>1068</v>
      </c>
      <c r="M1047" s="0" t="s">
        <v>25</v>
      </c>
    </row>
    <row r="1048" customFormat="false" ht="30" hidden="false" customHeight="false" outlineLevel="0" collapsed="false">
      <c r="C1048" s="20" t="n">
        <v>1069</v>
      </c>
      <c r="D1048" s="21" t="n">
        <v>1069</v>
      </c>
      <c r="E1048" s="22" t="s">
        <v>2030</v>
      </c>
      <c r="F1048" s="23" t="s">
        <v>2031</v>
      </c>
      <c r="G1048" s="23" t="n">
        <v>32</v>
      </c>
      <c r="H1048" s="22"/>
      <c r="I1048" s="24" t="s">
        <v>24</v>
      </c>
      <c r="L1048" s="0" t="n">
        <v>1069</v>
      </c>
      <c r="M1048" s="0" t="s">
        <v>25</v>
      </c>
    </row>
    <row r="1049" customFormat="false" ht="30" hidden="false" customHeight="false" outlineLevel="0" collapsed="false">
      <c r="C1049" s="20" t="n">
        <v>1070</v>
      </c>
      <c r="D1049" s="21" t="n">
        <v>1070</v>
      </c>
      <c r="E1049" s="22" t="s">
        <v>2032</v>
      </c>
      <c r="F1049" s="23" t="s">
        <v>2033</v>
      </c>
      <c r="G1049" s="23" t="n">
        <v>31</v>
      </c>
      <c r="H1049" s="22"/>
      <c r="I1049" s="24" t="s">
        <v>24</v>
      </c>
      <c r="L1049" s="0" t="n">
        <v>1070</v>
      </c>
      <c r="M1049" s="0" t="s">
        <v>25</v>
      </c>
    </row>
    <row r="1050" customFormat="false" ht="30" hidden="false" customHeight="false" outlineLevel="0" collapsed="false">
      <c r="C1050" s="20" t="n">
        <v>1071</v>
      </c>
      <c r="D1050" s="21" t="n">
        <v>1071</v>
      </c>
      <c r="E1050" s="22" t="s">
        <v>2034</v>
      </c>
      <c r="F1050" s="23" t="s">
        <v>2010</v>
      </c>
      <c r="G1050" s="23" t="n">
        <v>6</v>
      </c>
      <c r="H1050" s="22"/>
      <c r="I1050" s="24" t="s">
        <v>24</v>
      </c>
      <c r="L1050" s="0" t="n">
        <v>1071</v>
      </c>
      <c r="M1050" s="0" t="s">
        <v>25</v>
      </c>
    </row>
    <row r="1051" customFormat="false" ht="30" hidden="false" customHeight="false" outlineLevel="0" collapsed="false">
      <c r="C1051" s="20" t="n">
        <v>1072</v>
      </c>
      <c r="D1051" s="21" t="n">
        <v>1072</v>
      </c>
      <c r="E1051" s="22" t="s">
        <v>2035</v>
      </c>
      <c r="F1051" s="23" t="s">
        <v>2036</v>
      </c>
      <c r="G1051" s="23" t="n">
        <v>145</v>
      </c>
      <c r="H1051" s="22"/>
      <c r="I1051" s="24" t="s">
        <v>24</v>
      </c>
      <c r="L1051" s="0" t="n">
        <v>1072</v>
      </c>
      <c r="M1051" s="0" t="s">
        <v>25</v>
      </c>
    </row>
    <row r="1052" customFormat="false" ht="30" hidden="false" customHeight="false" outlineLevel="0" collapsed="false">
      <c r="C1052" s="20" t="n">
        <v>1073</v>
      </c>
      <c r="D1052" s="21" t="n">
        <v>1073</v>
      </c>
      <c r="E1052" s="22" t="s">
        <v>2037</v>
      </c>
      <c r="F1052" s="23" t="s">
        <v>2038</v>
      </c>
      <c r="G1052" s="23" t="n">
        <v>175</v>
      </c>
      <c r="H1052" s="22"/>
      <c r="I1052" s="24" t="s">
        <v>24</v>
      </c>
      <c r="L1052" s="0" t="n">
        <v>1073</v>
      </c>
      <c r="M1052" s="0" t="s">
        <v>25</v>
      </c>
    </row>
    <row r="1053" customFormat="false" ht="30" hidden="false" customHeight="false" outlineLevel="0" collapsed="false">
      <c r="C1053" s="20" t="n">
        <v>1074</v>
      </c>
      <c r="D1053" s="21" t="n">
        <v>1074</v>
      </c>
      <c r="E1053" s="22" t="s">
        <v>2039</v>
      </c>
      <c r="F1053" s="23" t="s">
        <v>2040</v>
      </c>
      <c r="G1053" s="23" t="n">
        <v>190</v>
      </c>
      <c r="H1053" s="22"/>
      <c r="I1053" s="24" t="s">
        <v>24</v>
      </c>
      <c r="L1053" s="0" t="n">
        <v>1074</v>
      </c>
      <c r="M1053" s="0" t="s">
        <v>25</v>
      </c>
    </row>
    <row r="1054" customFormat="false" ht="30" hidden="false" customHeight="false" outlineLevel="0" collapsed="false">
      <c r="C1054" s="20" t="n">
        <v>1075</v>
      </c>
      <c r="D1054" s="21" t="n">
        <v>1075</v>
      </c>
      <c r="E1054" s="22" t="s">
        <v>2041</v>
      </c>
      <c r="F1054" s="23" t="s">
        <v>2042</v>
      </c>
      <c r="G1054" s="23" t="n">
        <v>66</v>
      </c>
      <c r="H1054" s="22"/>
      <c r="I1054" s="24" t="s">
        <v>24</v>
      </c>
      <c r="L1054" s="0" t="n">
        <v>1075</v>
      </c>
      <c r="M1054" s="0" t="s">
        <v>25</v>
      </c>
    </row>
    <row r="1055" customFormat="false" ht="60" hidden="false" customHeight="false" outlineLevel="0" collapsed="false">
      <c r="C1055" s="20" t="s">
        <v>2043</v>
      </c>
      <c r="D1055" s="21" t="n">
        <v>1076</v>
      </c>
      <c r="E1055" s="22" t="s">
        <v>2044</v>
      </c>
      <c r="F1055" s="23" t="n">
        <v>1995</v>
      </c>
      <c r="G1055" s="23" t="n">
        <v>155</v>
      </c>
      <c r="H1055" s="22"/>
      <c r="I1055" s="24" t="s">
        <v>24</v>
      </c>
      <c r="L1055" s="0" t="n">
        <v>1076</v>
      </c>
      <c r="M1055" s="0" t="s">
        <v>37</v>
      </c>
      <c r="N1055" s="0" t="s">
        <v>38</v>
      </c>
    </row>
    <row r="1056" customFormat="false" ht="60" hidden="false" customHeight="false" outlineLevel="0" collapsed="false">
      <c r="C1056" s="20" t="s">
        <v>2045</v>
      </c>
      <c r="D1056" s="21" t="n">
        <v>1077</v>
      </c>
      <c r="E1056" s="22" t="s">
        <v>2044</v>
      </c>
      <c r="F1056" s="23" t="n">
        <v>1995</v>
      </c>
      <c r="G1056" s="23" t="n">
        <v>158</v>
      </c>
      <c r="H1056" s="22"/>
      <c r="I1056" s="24" t="s">
        <v>24</v>
      </c>
      <c r="L1056" s="0" t="n">
        <v>1077</v>
      </c>
      <c r="M1056" s="0" t="s">
        <v>37</v>
      </c>
      <c r="N1056" s="0" t="s">
        <v>38</v>
      </c>
    </row>
    <row r="1057" customFormat="false" ht="60" hidden="false" customHeight="false" outlineLevel="0" collapsed="false">
      <c r="C1057" s="20" t="s">
        <v>2046</v>
      </c>
      <c r="D1057" s="21" t="n">
        <v>1078</v>
      </c>
      <c r="E1057" s="22" t="s">
        <v>2044</v>
      </c>
      <c r="F1057" s="23" t="n">
        <v>1995</v>
      </c>
      <c r="G1057" s="23" t="n">
        <v>212</v>
      </c>
      <c r="H1057" s="22"/>
      <c r="I1057" s="24" t="s">
        <v>24</v>
      </c>
      <c r="L1057" s="0" t="n">
        <v>1078</v>
      </c>
      <c r="M1057" s="0" t="s">
        <v>37</v>
      </c>
      <c r="N1057" s="0" t="s">
        <v>38</v>
      </c>
    </row>
    <row r="1058" customFormat="false" ht="60" hidden="false" customHeight="false" outlineLevel="0" collapsed="false">
      <c r="C1058" s="20" t="s">
        <v>2047</v>
      </c>
      <c r="D1058" s="21" t="n">
        <v>1079</v>
      </c>
      <c r="E1058" s="22" t="s">
        <v>2044</v>
      </c>
      <c r="F1058" s="23" t="n">
        <v>1995</v>
      </c>
      <c r="G1058" s="23" t="n">
        <v>261</v>
      </c>
      <c r="H1058" s="22"/>
      <c r="I1058" s="24" t="s">
        <v>24</v>
      </c>
      <c r="L1058" s="0" t="n">
        <v>1079</v>
      </c>
      <c r="M1058" s="0" t="s">
        <v>37</v>
      </c>
      <c r="N1058" s="0" t="s">
        <v>38</v>
      </c>
    </row>
    <row r="1059" customFormat="false" ht="60" hidden="false" customHeight="false" outlineLevel="0" collapsed="false">
      <c r="C1059" s="20" t="s">
        <v>2048</v>
      </c>
      <c r="D1059" s="21" t="n">
        <v>1080</v>
      </c>
      <c r="E1059" s="22" t="s">
        <v>2044</v>
      </c>
      <c r="F1059" s="23" t="n">
        <v>1995</v>
      </c>
      <c r="G1059" s="23" t="n">
        <v>191</v>
      </c>
      <c r="H1059" s="22"/>
      <c r="I1059" s="24" t="s">
        <v>24</v>
      </c>
      <c r="L1059" s="0" t="n">
        <v>1080</v>
      </c>
      <c r="M1059" s="0" t="s">
        <v>37</v>
      </c>
      <c r="N1059" s="0" t="s">
        <v>38</v>
      </c>
    </row>
    <row r="1060" customFormat="false" ht="60" hidden="false" customHeight="false" outlineLevel="0" collapsed="false">
      <c r="C1060" s="20" t="s">
        <v>2049</v>
      </c>
      <c r="D1060" s="21" t="n">
        <v>1081</v>
      </c>
      <c r="E1060" s="22" t="s">
        <v>2044</v>
      </c>
      <c r="F1060" s="23" t="n">
        <v>1995</v>
      </c>
      <c r="G1060" s="23" t="n">
        <v>188</v>
      </c>
      <c r="H1060" s="22"/>
      <c r="I1060" s="24" t="s">
        <v>24</v>
      </c>
      <c r="L1060" s="0" t="n">
        <v>1081</v>
      </c>
      <c r="M1060" s="0" t="s">
        <v>37</v>
      </c>
      <c r="N1060" s="0" t="s">
        <v>38</v>
      </c>
    </row>
    <row r="1061" customFormat="false" ht="60" hidden="false" customHeight="false" outlineLevel="0" collapsed="false">
      <c r="C1061" s="20" t="s">
        <v>2050</v>
      </c>
      <c r="D1061" s="21" t="n">
        <v>1082</v>
      </c>
      <c r="E1061" s="22" t="s">
        <v>2044</v>
      </c>
      <c r="F1061" s="23" t="n">
        <v>1995</v>
      </c>
      <c r="G1061" s="23" t="n">
        <v>205</v>
      </c>
      <c r="H1061" s="22"/>
      <c r="I1061" s="24" t="s">
        <v>24</v>
      </c>
      <c r="L1061" s="0" t="n">
        <v>1082</v>
      </c>
      <c r="M1061" s="0" t="s">
        <v>37</v>
      </c>
      <c r="N1061" s="0" t="s">
        <v>38</v>
      </c>
    </row>
    <row r="1062" customFormat="false" ht="60" hidden="false" customHeight="false" outlineLevel="0" collapsed="false">
      <c r="C1062" s="20" t="s">
        <v>2051</v>
      </c>
      <c r="D1062" s="21" t="n">
        <v>1083</v>
      </c>
      <c r="E1062" s="22" t="s">
        <v>2044</v>
      </c>
      <c r="F1062" s="23" t="n">
        <v>1995</v>
      </c>
      <c r="G1062" s="23" t="n">
        <v>167</v>
      </c>
      <c r="H1062" s="22"/>
      <c r="I1062" s="24" t="s">
        <v>24</v>
      </c>
      <c r="L1062" s="0" t="n">
        <v>1083</v>
      </c>
      <c r="M1062" s="0" t="s">
        <v>37</v>
      </c>
      <c r="N1062" s="0" t="s">
        <v>38</v>
      </c>
    </row>
    <row r="1063" customFormat="false" ht="60" hidden="false" customHeight="false" outlineLevel="0" collapsed="false">
      <c r="C1063" s="20" t="s">
        <v>2052</v>
      </c>
      <c r="D1063" s="21" t="n">
        <v>1084</v>
      </c>
      <c r="E1063" s="22" t="s">
        <v>2044</v>
      </c>
      <c r="F1063" s="23" t="n">
        <v>1995</v>
      </c>
      <c r="G1063" s="23" t="n">
        <v>173</v>
      </c>
      <c r="H1063" s="22"/>
      <c r="I1063" s="24" t="s">
        <v>24</v>
      </c>
      <c r="L1063" s="0" t="n">
        <v>1084</v>
      </c>
      <c r="M1063" s="0" t="s">
        <v>37</v>
      </c>
      <c r="N1063" s="0" t="s">
        <v>38</v>
      </c>
    </row>
    <row r="1064" customFormat="false" ht="60" hidden="false" customHeight="false" outlineLevel="0" collapsed="false">
      <c r="C1064" s="20" t="s">
        <v>2053</v>
      </c>
      <c r="D1064" s="21" t="n">
        <v>1085</v>
      </c>
      <c r="E1064" s="22" t="s">
        <v>2044</v>
      </c>
      <c r="F1064" s="23" t="n">
        <v>1995</v>
      </c>
      <c r="G1064" s="23" t="n">
        <v>180</v>
      </c>
      <c r="H1064" s="22"/>
      <c r="I1064" s="24" t="s">
        <v>24</v>
      </c>
      <c r="L1064" s="0" t="n">
        <v>1085</v>
      </c>
      <c r="M1064" s="0" t="s">
        <v>37</v>
      </c>
      <c r="N1064" s="0" t="s">
        <v>38</v>
      </c>
    </row>
    <row r="1065" customFormat="false" ht="30" hidden="false" customHeight="false" outlineLevel="0" collapsed="false">
      <c r="C1065" s="20" t="s">
        <v>2054</v>
      </c>
      <c r="D1065" s="21" t="n">
        <v>1086</v>
      </c>
      <c r="E1065" s="22" t="s">
        <v>2055</v>
      </c>
      <c r="F1065" s="23" t="n">
        <v>1995</v>
      </c>
      <c r="G1065" s="23" t="n">
        <v>234</v>
      </c>
      <c r="H1065" s="22"/>
      <c r="I1065" s="24" t="s">
        <v>24</v>
      </c>
      <c r="L1065" s="0" t="n">
        <v>1086</v>
      </c>
      <c r="M1065" s="0" t="s">
        <v>37</v>
      </c>
      <c r="N1065" s="0" t="s">
        <v>38</v>
      </c>
    </row>
    <row r="1066" customFormat="false" ht="30" hidden="false" customHeight="false" outlineLevel="0" collapsed="false">
      <c r="C1066" s="20" t="s">
        <v>2056</v>
      </c>
      <c r="D1066" s="21" t="n">
        <v>1087</v>
      </c>
      <c r="E1066" s="22" t="s">
        <v>2057</v>
      </c>
      <c r="F1066" s="23" t="n">
        <v>1995</v>
      </c>
      <c r="G1066" s="23" t="n">
        <v>22</v>
      </c>
      <c r="H1066" s="22"/>
      <c r="I1066" s="24" t="s">
        <v>24</v>
      </c>
      <c r="L1066" s="0" t="n">
        <v>1087</v>
      </c>
      <c r="M1066" s="0" t="s">
        <v>37</v>
      </c>
      <c r="N1066" s="0" t="s">
        <v>38</v>
      </c>
    </row>
    <row r="1067" customFormat="false" ht="15" hidden="false" customHeight="false" outlineLevel="0" collapsed="false">
      <c r="C1067" s="20" t="n">
        <v>1088</v>
      </c>
      <c r="D1067" s="21" t="n">
        <v>1088</v>
      </c>
      <c r="E1067" s="22" t="s">
        <v>2058</v>
      </c>
      <c r="F1067" s="23" t="s">
        <v>2059</v>
      </c>
      <c r="G1067" s="23" t="n">
        <v>108</v>
      </c>
      <c r="H1067" s="22"/>
      <c r="I1067" s="24" t="s">
        <v>24</v>
      </c>
      <c r="L1067" s="0" t="n">
        <v>1088</v>
      </c>
      <c r="M1067" s="0" t="s">
        <v>25</v>
      </c>
    </row>
    <row r="1068" customFormat="false" ht="15" hidden="false" customHeight="false" outlineLevel="0" collapsed="false">
      <c r="C1068" s="20" t="n">
        <v>1089</v>
      </c>
      <c r="D1068" s="21" t="n">
        <v>1089</v>
      </c>
      <c r="E1068" s="22" t="s">
        <v>2060</v>
      </c>
      <c r="F1068" s="23" t="s">
        <v>2061</v>
      </c>
      <c r="G1068" s="23" t="n">
        <v>71</v>
      </c>
      <c r="H1068" s="22"/>
      <c r="I1068" s="24" t="s">
        <v>24</v>
      </c>
      <c r="L1068" s="0" t="n">
        <v>1089</v>
      </c>
      <c r="M1068" s="0" t="s">
        <v>25</v>
      </c>
    </row>
    <row r="1069" customFormat="false" ht="30" hidden="false" customHeight="false" outlineLevel="0" collapsed="false">
      <c r="C1069" s="20" t="s">
        <v>2062</v>
      </c>
      <c r="D1069" s="21" t="n">
        <v>1090</v>
      </c>
      <c r="E1069" s="22" t="s">
        <v>2063</v>
      </c>
      <c r="F1069" s="23" t="s">
        <v>2064</v>
      </c>
      <c r="G1069" s="23" t="n">
        <v>219</v>
      </c>
      <c r="H1069" s="22"/>
      <c r="I1069" s="24" t="s">
        <v>24</v>
      </c>
      <c r="L1069" s="0" t="n">
        <v>1090</v>
      </c>
      <c r="M1069" s="0" t="s">
        <v>37</v>
      </c>
      <c r="N1069" s="0" t="s">
        <v>38</v>
      </c>
    </row>
    <row r="1070" customFormat="false" ht="30" hidden="false" customHeight="false" outlineLevel="0" collapsed="false">
      <c r="C1070" s="20" t="s">
        <v>2065</v>
      </c>
      <c r="D1070" s="21" t="n">
        <v>1091</v>
      </c>
      <c r="E1070" s="22" t="s">
        <v>2066</v>
      </c>
      <c r="F1070" s="23" t="s">
        <v>2067</v>
      </c>
      <c r="G1070" s="23" t="n">
        <v>149</v>
      </c>
      <c r="H1070" s="22"/>
      <c r="I1070" s="24" t="s">
        <v>24</v>
      </c>
      <c r="L1070" s="0" t="n">
        <v>1091</v>
      </c>
      <c r="M1070" s="0" t="s">
        <v>37</v>
      </c>
      <c r="N1070" s="0" t="s">
        <v>38</v>
      </c>
    </row>
    <row r="1071" customFormat="false" ht="30" hidden="false" customHeight="false" outlineLevel="0" collapsed="false">
      <c r="C1071" s="20" t="s">
        <v>2068</v>
      </c>
      <c r="D1071" s="21" t="n">
        <v>1092</v>
      </c>
      <c r="E1071" s="22" t="s">
        <v>2069</v>
      </c>
      <c r="F1071" s="23" t="s">
        <v>2070</v>
      </c>
      <c r="G1071" s="23" t="n">
        <v>160</v>
      </c>
      <c r="H1071" s="22"/>
      <c r="I1071" s="24" t="s">
        <v>24</v>
      </c>
      <c r="L1071" s="0" t="n">
        <v>1092</v>
      </c>
      <c r="M1071" s="0" t="s">
        <v>37</v>
      </c>
      <c r="N1071" s="0" t="s">
        <v>38</v>
      </c>
    </row>
    <row r="1072" customFormat="false" ht="30" hidden="false" customHeight="false" outlineLevel="0" collapsed="false">
      <c r="C1072" s="20" t="s">
        <v>2071</v>
      </c>
      <c r="D1072" s="21" t="n">
        <v>1093</v>
      </c>
      <c r="E1072" s="22" t="s">
        <v>2072</v>
      </c>
      <c r="F1072" s="23" t="s">
        <v>2073</v>
      </c>
      <c r="G1072" s="23" t="n">
        <v>173</v>
      </c>
      <c r="H1072" s="22"/>
      <c r="I1072" s="24" t="s">
        <v>24</v>
      </c>
      <c r="L1072" s="0" t="n">
        <v>1093</v>
      </c>
      <c r="M1072" s="0" t="s">
        <v>37</v>
      </c>
      <c r="N1072" s="0" t="s">
        <v>38</v>
      </c>
    </row>
    <row r="1073" customFormat="false" ht="30" hidden="false" customHeight="false" outlineLevel="0" collapsed="false">
      <c r="C1073" s="20" t="s">
        <v>2074</v>
      </c>
      <c r="D1073" s="21" t="n">
        <v>1094</v>
      </c>
      <c r="E1073" s="22" t="s">
        <v>2075</v>
      </c>
      <c r="F1073" s="23" t="s">
        <v>2076</v>
      </c>
      <c r="G1073" s="23" t="n">
        <v>231</v>
      </c>
      <c r="H1073" s="22"/>
      <c r="I1073" s="24" t="s">
        <v>24</v>
      </c>
      <c r="L1073" s="0" t="n">
        <v>1094</v>
      </c>
      <c r="M1073" s="0" t="s">
        <v>37</v>
      </c>
      <c r="N1073" s="0" t="s">
        <v>38</v>
      </c>
    </row>
    <row r="1074" customFormat="false" ht="30" hidden="false" customHeight="false" outlineLevel="0" collapsed="false">
      <c r="C1074" s="20" t="s">
        <v>2077</v>
      </c>
      <c r="D1074" s="21" t="n">
        <v>1095</v>
      </c>
      <c r="E1074" s="22" t="s">
        <v>2078</v>
      </c>
      <c r="F1074" s="23" t="s">
        <v>2079</v>
      </c>
      <c r="G1074" s="23" t="n">
        <v>198</v>
      </c>
      <c r="H1074" s="22"/>
      <c r="I1074" s="24" t="s">
        <v>24</v>
      </c>
      <c r="L1074" s="0" t="n">
        <v>1095</v>
      </c>
      <c r="M1074" s="0" t="s">
        <v>37</v>
      </c>
      <c r="N1074" s="0" t="s">
        <v>38</v>
      </c>
    </row>
    <row r="1075" customFormat="false" ht="30" hidden="false" customHeight="false" outlineLevel="0" collapsed="false">
      <c r="C1075" s="20" t="s">
        <v>2080</v>
      </c>
      <c r="D1075" s="21" t="n">
        <v>1096</v>
      </c>
      <c r="E1075" s="22" t="s">
        <v>2081</v>
      </c>
      <c r="F1075" s="23" t="s">
        <v>2082</v>
      </c>
      <c r="G1075" s="23" t="n">
        <v>212</v>
      </c>
      <c r="H1075" s="22"/>
      <c r="I1075" s="24" t="s">
        <v>24</v>
      </c>
      <c r="L1075" s="0" t="n">
        <v>1096</v>
      </c>
      <c r="M1075" s="0" t="s">
        <v>37</v>
      </c>
      <c r="N1075" s="0" t="s">
        <v>38</v>
      </c>
    </row>
    <row r="1076" customFormat="false" ht="30" hidden="false" customHeight="false" outlineLevel="0" collapsed="false">
      <c r="C1076" s="20" t="s">
        <v>2083</v>
      </c>
      <c r="D1076" s="21" t="n">
        <v>1097</v>
      </c>
      <c r="E1076" s="22" t="s">
        <v>2084</v>
      </c>
      <c r="F1076" s="23" t="s">
        <v>2085</v>
      </c>
      <c r="G1076" s="23" t="n">
        <v>235</v>
      </c>
      <c r="H1076" s="22"/>
      <c r="I1076" s="24" t="s">
        <v>24</v>
      </c>
      <c r="L1076" s="0" t="n">
        <v>1097</v>
      </c>
      <c r="M1076" s="0" t="s">
        <v>37</v>
      </c>
      <c r="N1076" s="0" t="s">
        <v>38</v>
      </c>
    </row>
    <row r="1077" customFormat="false" ht="30" hidden="false" customHeight="false" outlineLevel="0" collapsed="false">
      <c r="C1077" s="20" t="s">
        <v>2086</v>
      </c>
      <c r="D1077" s="21" t="n">
        <v>1098</v>
      </c>
      <c r="E1077" s="22" t="s">
        <v>2087</v>
      </c>
      <c r="F1077" s="23" t="s">
        <v>2088</v>
      </c>
      <c r="G1077" s="23" t="n">
        <v>222</v>
      </c>
      <c r="H1077" s="22"/>
      <c r="I1077" s="24" t="s">
        <v>24</v>
      </c>
      <c r="L1077" s="0" t="n">
        <v>1098</v>
      </c>
      <c r="M1077" s="0" t="s">
        <v>37</v>
      </c>
      <c r="N1077" s="0" t="s">
        <v>38</v>
      </c>
    </row>
    <row r="1078" customFormat="false" ht="30" hidden="false" customHeight="false" outlineLevel="0" collapsed="false">
      <c r="C1078" s="20" t="s">
        <v>2089</v>
      </c>
      <c r="D1078" s="21" t="n">
        <v>1099</v>
      </c>
      <c r="E1078" s="22" t="s">
        <v>2090</v>
      </c>
      <c r="F1078" s="23" t="s">
        <v>2091</v>
      </c>
      <c r="G1078" s="23" t="n">
        <v>143</v>
      </c>
      <c r="H1078" s="22"/>
      <c r="I1078" s="24" t="s">
        <v>24</v>
      </c>
      <c r="L1078" s="0" t="n">
        <v>1099</v>
      </c>
      <c r="M1078" s="0" t="s">
        <v>37</v>
      </c>
      <c r="N1078" s="0" t="s">
        <v>38</v>
      </c>
    </row>
    <row r="1079" customFormat="false" ht="30" hidden="false" customHeight="false" outlineLevel="0" collapsed="false">
      <c r="C1079" s="20" t="s">
        <v>2092</v>
      </c>
      <c r="D1079" s="21" t="n">
        <v>1100</v>
      </c>
      <c r="E1079" s="22" t="s">
        <v>2093</v>
      </c>
      <c r="F1079" s="23" t="s">
        <v>2094</v>
      </c>
      <c r="G1079" s="23" t="n">
        <v>197</v>
      </c>
      <c r="H1079" s="22"/>
      <c r="I1079" s="24" t="s">
        <v>24</v>
      </c>
      <c r="L1079" s="0" t="n">
        <v>1100</v>
      </c>
      <c r="M1079" s="0" t="s">
        <v>37</v>
      </c>
      <c r="N1079" s="0" t="s">
        <v>38</v>
      </c>
    </row>
    <row r="1080" customFormat="false" ht="30" hidden="false" customHeight="false" outlineLevel="0" collapsed="false">
      <c r="C1080" s="20" t="s">
        <v>2095</v>
      </c>
      <c r="D1080" s="21" t="n">
        <v>1101</v>
      </c>
      <c r="E1080" s="22" t="s">
        <v>2096</v>
      </c>
      <c r="F1080" s="23" t="s">
        <v>2097</v>
      </c>
      <c r="G1080" s="23" t="n">
        <v>139</v>
      </c>
      <c r="H1080" s="22"/>
      <c r="I1080" s="24" t="s">
        <v>24</v>
      </c>
      <c r="L1080" s="0" t="n">
        <v>1101</v>
      </c>
      <c r="M1080" s="0" t="s">
        <v>37</v>
      </c>
      <c r="N1080" s="0" t="s">
        <v>38</v>
      </c>
    </row>
    <row r="1081" customFormat="false" ht="30" hidden="false" customHeight="false" outlineLevel="0" collapsed="false">
      <c r="C1081" s="20" t="s">
        <v>2098</v>
      </c>
      <c r="D1081" s="21" t="n">
        <v>1102</v>
      </c>
      <c r="E1081" s="22" t="s">
        <v>2099</v>
      </c>
      <c r="F1081" s="23" t="s">
        <v>2100</v>
      </c>
      <c r="G1081" s="23" t="n">
        <v>145</v>
      </c>
      <c r="H1081" s="22"/>
      <c r="I1081" s="24" t="s">
        <v>24</v>
      </c>
      <c r="L1081" s="0" t="n">
        <v>1102</v>
      </c>
      <c r="M1081" s="0" t="s">
        <v>37</v>
      </c>
      <c r="N1081" s="0" t="s">
        <v>38</v>
      </c>
    </row>
    <row r="1082" customFormat="false" ht="30" hidden="false" customHeight="false" outlineLevel="0" collapsed="false">
      <c r="C1082" s="20" t="s">
        <v>2101</v>
      </c>
      <c r="D1082" s="21" t="n">
        <v>1103</v>
      </c>
      <c r="E1082" s="22" t="s">
        <v>2102</v>
      </c>
      <c r="F1082" s="23" t="s">
        <v>2103</v>
      </c>
      <c r="G1082" s="23" t="n">
        <v>125</v>
      </c>
      <c r="H1082" s="22"/>
      <c r="I1082" s="24" t="s">
        <v>24</v>
      </c>
      <c r="L1082" s="0" t="n">
        <v>1103</v>
      </c>
      <c r="M1082" s="0" t="s">
        <v>37</v>
      </c>
      <c r="N1082" s="0" t="s">
        <v>38</v>
      </c>
    </row>
    <row r="1083" customFormat="false" ht="30" hidden="false" customHeight="false" outlineLevel="0" collapsed="false">
      <c r="C1083" s="20" t="s">
        <v>2104</v>
      </c>
      <c r="D1083" s="21" t="n">
        <v>1104</v>
      </c>
      <c r="E1083" s="22" t="s">
        <v>2105</v>
      </c>
      <c r="F1083" s="23" t="s">
        <v>2106</v>
      </c>
      <c r="G1083" s="23" t="n">
        <v>149</v>
      </c>
      <c r="H1083" s="22"/>
      <c r="I1083" s="24" t="s">
        <v>24</v>
      </c>
      <c r="L1083" s="0" t="n">
        <v>1104</v>
      </c>
      <c r="M1083" s="0" t="s">
        <v>37</v>
      </c>
      <c r="N1083" s="0" t="s">
        <v>38</v>
      </c>
    </row>
    <row r="1084" customFormat="false" ht="30" hidden="false" customHeight="false" outlineLevel="0" collapsed="false">
      <c r="C1084" s="20" t="s">
        <v>2107</v>
      </c>
      <c r="D1084" s="21" t="n">
        <v>1105</v>
      </c>
      <c r="E1084" s="22" t="s">
        <v>2108</v>
      </c>
      <c r="F1084" s="23" t="s">
        <v>2109</v>
      </c>
      <c r="G1084" s="23" t="n">
        <v>188</v>
      </c>
      <c r="H1084" s="22"/>
      <c r="I1084" s="24" t="s">
        <v>24</v>
      </c>
      <c r="L1084" s="0" t="n">
        <v>1105</v>
      </c>
      <c r="M1084" s="0" t="s">
        <v>37</v>
      </c>
      <c r="N1084" s="0" t="s">
        <v>38</v>
      </c>
    </row>
    <row r="1085" customFormat="false" ht="30" hidden="false" customHeight="false" outlineLevel="0" collapsed="false">
      <c r="C1085" s="20" t="s">
        <v>2110</v>
      </c>
      <c r="D1085" s="21" t="n">
        <v>1106</v>
      </c>
      <c r="E1085" s="22" t="s">
        <v>2111</v>
      </c>
      <c r="F1085" s="23" t="s">
        <v>2112</v>
      </c>
      <c r="G1085" s="23" t="n">
        <v>153</v>
      </c>
      <c r="H1085" s="22"/>
      <c r="I1085" s="24" t="s">
        <v>24</v>
      </c>
      <c r="L1085" s="0" t="n">
        <v>1106</v>
      </c>
      <c r="M1085" s="0" t="s">
        <v>37</v>
      </c>
      <c r="N1085" s="0" t="s">
        <v>38</v>
      </c>
    </row>
    <row r="1086" customFormat="false" ht="30" hidden="false" customHeight="false" outlineLevel="0" collapsed="false">
      <c r="C1086" s="20" t="s">
        <v>2113</v>
      </c>
      <c r="D1086" s="21" t="n">
        <v>1107</v>
      </c>
      <c r="E1086" s="22" t="s">
        <v>2114</v>
      </c>
      <c r="F1086" s="23" t="s">
        <v>2115</v>
      </c>
      <c r="G1086" s="23" t="n">
        <v>248</v>
      </c>
      <c r="H1086" s="22"/>
      <c r="I1086" s="24" t="s">
        <v>24</v>
      </c>
      <c r="L1086" s="0" t="n">
        <v>1107</v>
      </c>
      <c r="M1086" s="0" t="s">
        <v>37</v>
      </c>
      <c r="N1086" s="0" t="s">
        <v>38</v>
      </c>
    </row>
    <row r="1087" customFormat="false" ht="30" hidden="false" customHeight="false" outlineLevel="0" collapsed="false">
      <c r="C1087" s="20" t="s">
        <v>2116</v>
      </c>
      <c r="D1087" s="21" t="n">
        <v>1108</v>
      </c>
      <c r="E1087" s="22" t="s">
        <v>2117</v>
      </c>
      <c r="F1087" s="23" t="s">
        <v>2118</v>
      </c>
      <c r="G1087" s="23" t="n">
        <v>246</v>
      </c>
      <c r="H1087" s="22"/>
      <c r="I1087" s="24" t="s">
        <v>24</v>
      </c>
      <c r="L1087" s="0" t="n">
        <v>1108</v>
      </c>
      <c r="M1087" s="0" t="s">
        <v>37</v>
      </c>
      <c r="N1087" s="0" t="s">
        <v>38</v>
      </c>
    </row>
    <row r="1088" customFormat="false" ht="30" hidden="false" customHeight="false" outlineLevel="0" collapsed="false">
      <c r="C1088" s="20" t="s">
        <v>2119</v>
      </c>
      <c r="D1088" s="21" t="n">
        <v>1109</v>
      </c>
      <c r="E1088" s="22" t="s">
        <v>2120</v>
      </c>
      <c r="F1088" s="23" t="s">
        <v>2121</v>
      </c>
      <c r="G1088" s="23" t="n">
        <v>138</v>
      </c>
      <c r="H1088" s="22"/>
      <c r="I1088" s="24" t="s">
        <v>24</v>
      </c>
      <c r="L1088" s="0" t="n">
        <v>1109</v>
      </c>
      <c r="M1088" s="0" t="s">
        <v>37</v>
      </c>
      <c r="N1088" s="0" t="s">
        <v>38</v>
      </c>
    </row>
    <row r="1089" customFormat="false" ht="30" hidden="false" customHeight="false" outlineLevel="0" collapsed="false">
      <c r="C1089" s="20" t="s">
        <v>2122</v>
      </c>
      <c r="D1089" s="21" t="n">
        <v>1110</v>
      </c>
      <c r="E1089" s="22" t="s">
        <v>2123</v>
      </c>
      <c r="F1089" s="23" t="s">
        <v>2124</v>
      </c>
      <c r="G1089" s="23" t="n">
        <v>157</v>
      </c>
      <c r="H1089" s="22"/>
      <c r="I1089" s="24" t="s">
        <v>24</v>
      </c>
      <c r="L1089" s="0" t="n">
        <v>1110</v>
      </c>
      <c r="M1089" s="0" t="s">
        <v>37</v>
      </c>
      <c r="N1089" s="0" t="s">
        <v>38</v>
      </c>
    </row>
    <row r="1090" customFormat="false" ht="15" hidden="false" customHeight="false" outlineLevel="0" collapsed="false">
      <c r="C1090" s="20" t="n">
        <v>1111</v>
      </c>
      <c r="D1090" s="21" t="n">
        <v>1111</v>
      </c>
      <c r="E1090" s="22" t="s">
        <v>1777</v>
      </c>
      <c r="F1090" s="23" t="n">
        <v>1995</v>
      </c>
      <c r="G1090" s="23" t="n">
        <v>12</v>
      </c>
      <c r="H1090" s="22"/>
      <c r="I1090" s="24" t="s">
        <v>24</v>
      </c>
      <c r="L1090" s="0" t="n">
        <v>1111</v>
      </c>
      <c r="M1090" s="0" t="s">
        <v>25</v>
      </c>
    </row>
    <row r="1091" customFormat="false" ht="30" hidden="false" customHeight="false" outlineLevel="0" collapsed="false">
      <c r="C1091" s="20" t="s">
        <v>2125</v>
      </c>
      <c r="D1091" s="21" t="n">
        <v>1112</v>
      </c>
      <c r="E1091" s="22" t="s">
        <v>2126</v>
      </c>
      <c r="F1091" s="23" t="s">
        <v>2127</v>
      </c>
      <c r="G1091" s="23" t="n">
        <v>251</v>
      </c>
      <c r="H1091" s="22"/>
      <c r="I1091" s="24" t="s">
        <v>24</v>
      </c>
      <c r="L1091" s="0" t="n">
        <v>1112</v>
      </c>
      <c r="M1091" s="0" t="s">
        <v>37</v>
      </c>
      <c r="N1091" s="0" t="s">
        <v>38</v>
      </c>
    </row>
    <row r="1092" customFormat="false" ht="30" hidden="false" customHeight="false" outlineLevel="0" collapsed="false">
      <c r="C1092" s="20" t="s">
        <v>2128</v>
      </c>
      <c r="D1092" s="21" t="n">
        <v>1113</v>
      </c>
      <c r="E1092" s="22" t="s">
        <v>2129</v>
      </c>
      <c r="F1092" s="23" t="s">
        <v>2130</v>
      </c>
      <c r="G1092" s="23" t="n">
        <v>180</v>
      </c>
      <c r="H1092" s="22"/>
      <c r="I1092" s="24" t="s">
        <v>24</v>
      </c>
      <c r="L1092" s="0" t="n">
        <v>1113</v>
      </c>
      <c r="M1092" s="0" t="s">
        <v>37</v>
      </c>
      <c r="N1092" s="0" t="s">
        <v>38</v>
      </c>
    </row>
    <row r="1093" customFormat="false" ht="30" hidden="false" customHeight="false" outlineLevel="0" collapsed="false">
      <c r="C1093" s="20" t="s">
        <v>2131</v>
      </c>
      <c r="D1093" s="21" t="n">
        <v>1114</v>
      </c>
      <c r="E1093" s="22" t="s">
        <v>2129</v>
      </c>
      <c r="F1093" s="23" t="s">
        <v>2132</v>
      </c>
      <c r="G1093" s="23" t="n">
        <v>245</v>
      </c>
      <c r="H1093" s="22"/>
      <c r="I1093" s="24" t="s">
        <v>24</v>
      </c>
      <c r="L1093" s="0" t="n">
        <v>1114</v>
      </c>
      <c r="M1093" s="0" t="s">
        <v>37</v>
      </c>
      <c r="N1093" s="0" t="s">
        <v>38</v>
      </c>
    </row>
    <row r="1094" customFormat="false" ht="30" hidden="false" customHeight="false" outlineLevel="0" collapsed="false">
      <c r="C1094" s="20" t="s">
        <v>2133</v>
      </c>
      <c r="D1094" s="21" t="n">
        <v>1115</v>
      </c>
      <c r="E1094" s="22" t="s">
        <v>2129</v>
      </c>
      <c r="F1094" s="23" t="s">
        <v>2134</v>
      </c>
      <c r="G1094" s="23" t="n">
        <v>237</v>
      </c>
      <c r="H1094" s="22"/>
      <c r="I1094" s="24" t="s">
        <v>24</v>
      </c>
      <c r="L1094" s="0" t="n">
        <v>1115</v>
      </c>
      <c r="M1094" s="0" t="s">
        <v>37</v>
      </c>
      <c r="N1094" s="0" t="s">
        <v>38</v>
      </c>
    </row>
    <row r="1095" customFormat="false" ht="30" hidden="false" customHeight="false" outlineLevel="0" collapsed="false">
      <c r="C1095" s="20" t="s">
        <v>2135</v>
      </c>
      <c r="D1095" s="21" t="n">
        <v>1116</v>
      </c>
      <c r="E1095" s="22" t="s">
        <v>2129</v>
      </c>
      <c r="F1095" s="23" t="s">
        <v>2136</v>
      </c>
      <c r="G1095" s="23" t="n">
        <v>250</v>
      </c>
      <c r="H1095" s="22"/>
      <c r="I1095" s="24" t="s">
        <v>24</v>
      </c>
      <c r="L1095" s="0" t="n">
        <v>1116</v>
      </c>
      <c r="M1095" s="0" t="s">
        <v>37</v>
      </c>
      <c r="N1095" s="0" t="s">
        <v>38</v>
      </c>
    </row>
    <row r="1096" customFormat="false" ht="30" hidden="false" customHeight="false" outlineLevel="0" collapsed="false">
      <c r="C1096" s="20" t="s">
        <v>2137</v>
      </c>
      <c r="D1096" s="21" t="n">
        <v>1117</v>
      </c>
      <c r="E1096" s="22" t="s">
        <v>2129</v>
      </c>
      <c r="F1096" s="23" t="s">
        <v>2138</v>
      </c>
      <c r="G1096" s="23" t="n">
        <v>61</v>
      </c>
      <c r="H1096" s="22"/>
      <c r="I1096" s="24" t="s">
        <v>24</v>
      </c>
      <c r="L1096" s="0" t="n">
        <v>1117</v>
      </c>
      <c r="M1096" s="0" t="s">
        <v>37</v>
      </c>
      <c r="N1096" s="0" t="s">
        <v>38</v>
      </c>
    </row>
    <row r="1097" customFormat="false" ht="30" hidden="false" customHeight="false" outlineLevel="0" collapsed="false">
      <c r="C1097" s="20" t="s">
        <v>2139</v>
      </c>
      <c r="D1097" s="21" t="n">
        <v>1118</v>
      </c>
      <c r="E1097" s="22" t="s">
        <v>2140</v>
      </c>
      <c r="F1097" s="23" t="s">
        <v>2141</v>
      </c>
      <c r="G1097" s="23" t="n">
        <v>214</v>
      </c>
      <c r="H1097" s="22"/>
      <c r="I1097" s="24" t="s">
        <v>24</v>
      </c>
      <c r="L1097" s="0" t="n">
        <v>1118</v>
      </c>
      <c r="M1097" s="0" t="s">
        <v>37</v>
      </c>
      <c r="N1097" s="0" t="s">
        <v>38</v>
      </c>
    </row>
    <row r="1098" customFormat="false" ht="30" hidden="false" customHeight="false" outlineLevel="0" collapsed="false">
      <c r="C1098" s="20" t="s">
        <v>2142</v>
      </c>
      <c r="D1098" s="21" t="n">
        <v>1119</v>
      </c>
      <c r="E1098" s="22" t="s">
        <v>2143</v>
      </c>
      <c r="F1098" s="23" t="s">
        <v>2144</v>
      </c>
      <c r="G1098" s="23" t="n">
        <v>234</v>
      </c>
      <c r="H1098" s="22"/>
      <c r="I1098" s="24" t="s">
        <v>24</v>
      </c>
      <c r="L1098" s="0" t="n">
        <v>1119</v>
      </c>
      <c r="M1098" s="0" t="s">
        <v>37</v>
      </c>
      <c r="N1098" s="0" t="s">
        <v>38</v>
      </c>
    </row>
    <row r="1099" customFormat="false" ht="30" hidden="false" customHeight="false" outlineLevel="0" collapsed="false">
      <c r="C1099" s="20" t="s">
        <v>2145</v>
      </c>
      <c r="D1099" s="21" t="n">
        <v>1120</v>
      </c>
      <c r="E1099" s="22" t="s">
        <v>2146</v>
      </c>
      <c r="F1099" s="23" t="s">
        <v>2147</v>
      </c>
      <c r="G1099" s="23" t="n">
        <v>167</v>
      </c>
      <c r="H1099" s="22"/>
      <c r="I1099" s="24" t="s">
        <v>24</v>
      </c>
      <c r="L1099" s="0" t="n">
        <v>1120</v>
      </c>
      <c r="M1099" s="0" t="s">
        <v>37</v>
      </c>
      <c r="N1099" s="0" t="s">
        <v>38</v>
      </c>
    </row>
    <row r="1100" customFormat="false" ht="30" hidden="false" customHeight="false" outlineLevel="0" collapsed="false">
      <c r="C1100" s="20" t="s">
        <v>2148</v>
      </c>
      <c r="D1100" s="21" t="n">
        <v>1121</v>
      </c>
      <c r="E1100" s="22" t="s">
        <v>2149</v>
      </c>
      <c r="F1100" s="23" t="s">
        <v>2150</v>
      </c>
      <c r="G1100" s="23" t="n">
        <v>191</v>
      </c>
      <c r="H1100" s="22"/>
      <c r="I1100" s="24" t="s">
        <v>24</v>
      </c>
      <c r="L1100" s="0" t="n">
        <v>1121</v>
      </c>
      <c r="M1100" s="0" t="s">
        <v>37</v>
      </c>
      <c r="N1100" s="0" t="s">
        <v>38</v>
      </c>
    </row>
    <row r="1101" customFormat="false" ht="30" hidden="false" customHeight="false" outlineLevel="0" collapsed="false">
      <c r="C1101" s="20" t="s">
        <v>2151</v>
      </c>
      <c r="D1101" s="21" t="n">
        <v>1122</v>
      </c>
      <c r="E1101" s="22" t="s">
        <v>2152</v>
      </c>
      <c r="F1101" s="23" t="s">
        <v>2153</v>
      </c>
      <c r="G1101" s="23" t="n">
        <v>157</v>
      </c>
      <c r="H1101" s="22"/>
      <c r="I1101" s="24" t="s">
        <v>24</v>
      </c>
      <c r="L1101" s="0" t="n">
        <v>1122</v>
      </c>
      <c r="M1101" s="0" t="s">
        <v>37</v>
      </c>
      <c r="N1101" s="0" t="s">
        <v>38</v>
      </c>
    </row>
    <row r="1102" customFormat="false" ht="30" hidden="false" customHeight="false" outlineLevel="0" collapsed="false">
      <c r="C1102" s="20" t="s">
        <v>2154</v>
      </c>
      <c r="D1102" s="21" t="n">
        <v>1123</v>
      </c>
      <c r="E1102" s="22" t="s">
        <v>2155</v>
      </c>
      <c r="F1102" s="23" t="s">
        <v>2156</v>
      </c>
      <c r="G1102" s="23" t="n">
        <v>166</v>
      </c>
      <c r="H1102" s="22"/>
      <c r="I1102" s="24" t="s">
        <v>24</v>
      </c>
      <c r="L1102" s="0" t="n">
        <v>1123</v>
      </c>
      <c r="M1102" s="0" t="s">
        <v>37</v>
      </c>
      <c r="N1102" s="0" t="s">
        <v>38</v>
      </c>
    </row>
    <row r="1103" customFormat="false" ht="30" hidden="false" customHeight="false" outlineLevel="0" collapsed="false">
      <c r="C1103" s="20" t="s">
        <v>2157</v>
      </c>
      <c r="D1103" s="21" t="n">
        <v>1124</v>
      </c>
      <c r="E1103" s="22" t="s">
        <v>2158</v>
      </c>
      <c r="F1103" s="23" t="s">
        <v>2159</v>
      </c>
      <c r="G1103" s="23" t="n">
        <v>230</v>
      </c>
      <c r="H1103" s="22"/>
      <c r="I1103" s="24" t="s">
        <v>24</v>
      </c>
      <c r="L1103" s="0" t="n">
        <v>1124</v>
      </c>
      <c r="M1103" s="0" t="s">
        <v>37</v>
      </c>
      <c r="N1103" s="0" t="s">
        <v>38</v>
      </c>
    </row>
    <row r="1104" customFormat="false" ht="30" hidden="false" customHeight="false" outlineLevel="0" collapsed="false">
      <c r="C1104" s="20" t="s">
        <v>2160</v>
      </c>
      <c r="D1104" s="21" t="n">
        <v>1125</v>
      </c>
      <c r="E1104" s="22" t="s">
        <v>2161</v>
      </c>
      <c r="F1104" s="23" t="s">
        <v>2162</v>
      </c>
      <c r="G1104" s="23" t="n">
        <v>219</v>
      </c>
      <c r="H1104" s="22"/>
      <c r="I1104" s="24" t="s">
        <v>24</v>
      </c>
      <c r="L1104" s="0" t="n">
        <v>1125</v>
      </c>
      <c r="M1104" s="0" t="s">
        <v>37</v>
      </c>
      <c r="N1104" s="0" t="s">
        <v>38</v>
      </c>
    </row>
    <row r="1105" customFormat="false" ht="30" hidden="false" customHeight="false" outlineLevel="0" collapsed="false">
      <c r="C1105" s="20" t="s">
        <v>2163</v>
      </c>
      <c r="D1105" s="21" t="n">
        <v>1126</v>
      </c>
      <c r="E1105" s="22" t="s">
        <v>2164</v>
      </c>
      <c r="F1105" s="23" t="s">
        <v>2165</v>
      </c>
      <c r="G1105" s="23" t="n">
        <v>133</v>
      </c>
      <c r="H1105" s="22"/>
      <c r="I1105" s="24" t="s">
        <v>24</v>
      </c>
      <c r="L1105" s="0" t="n">
        <v>1126</v>
      </c>
      <c r="M1105" s="0" t="s">
        <v>37</v>
      </c>
      <c r="N1105" s="0" t="s">
        <v>38</v>
      </c>
    </row>
    <row r="1106" customFormat="false" ht="30" hidden="false" customHeight="false" outlineLevel="0" collapsed="false">
      <c r="C1106" s="20" t="s">
        <v>2166</v>
      </c>
      <c r="D1106" s="21" t="n">
        <v>1127</v>
      </c>
      <c r="E1106" s="22" t="s">
        <v>2167</v>
      </c>
      <c r="F1106" s="23" t="s">
        <v>2168</v>
      </c>
      <c r="G1106" s="23" t="n">
        <v>195</v>
      </c>
      <c r="H1106" s="22"/>
      <c r="I1106" s="24" t="s">
        <v>24</v>
      </c>
      <c r="L1106" s="0" t="n">
        <v>1127</v>
      </c>
      <c r="M1106" s="0" t="s">
        <v>37</v>
      </c>
      <c r="N1106" s="0" t="s">
        <v>38</v>
      </c>
    </row>
    <row r="1107" customFormat="false" ht="45" hidden="false" customHeight="false" outlineLevel="0" collapsed="false">
      <c r="C1107" s="20" t="n">
        <v>1128</v>
      </c>
      <c r="D1107" s="21" t="n">
        <v>1128</v>
      </c>
      <c r="E1107" s="22" t="s">
        <v>2169</v>
      </c>
      <c r="F1107" s="23" t="s">
        <v>2170</v>
      </c>
      <c r="G1107" s="23" t="n">
        <v>31</v>
      </c>
      <c r="H1107" s="22"/>
      <c r="I1107" s="24" t="s">
        <v>24</v>
      </c>
      <c r="L1107" s="0" t="n">
        <v>1128</v>
      </c>
      <c r="M1107" s="0" t="s">
        <v>25</v>
      </c>
    </row>
    <row r="1108" customFormat="false" ht="30" hidden="false" customHeight="false" outlineLevel="0" collapsed="false">
      <c r="C1108" s="20" t="n">
        <v>1129</v>
      </c>
      <c r="D1108" s="21" t="n">
        <v>1129</v>
      </c>
      <c r="E1108" s="22" t="s">
        <v>1093</v>
      </c>
      <c r="F1108" s="23" t="n">
        <v>1995</v>
      </c>
      <c r="G1108" s="23" t="n">
        <v>38</v>
      </c>
      <c r="H1108" s="22"/>
      <c r="I1108" s="24" t="s">
        <v>24</v>
      </c>
      <c r="L1108" s="0" t="n">
        <v>1129</v>
      </c>
      <c r="M1108" s="0" t="s">
        <v>25</v>
      </c>
    </row>
    <row r="1109" customFormat="false" ht="15" hidden="false" customHeight="false" outlineLevel="0" collapsed="false">
      <c r="C1109" s="20" t="n">
        <v>1130</v>
      </c>
      <c r="D1109" s="21" t="n">
        <v>1130</v>
      </c>
      <c r="E1109" s="22" t="s">
        <v>715</v>
      </c>
      <c r="F1109" s="23" t="n">
        <v>1995</v>
      </c>
      <c r="G1109" s="23" t="n">
        <v>23</v>
      </c>
      <c r="H1109" s="22"/>
      <c r="I1109" s="24" t="s">
        <v>24</v>
      </c>
      <c r="L1109" s="0" t="n">
        <v>1130</v>
      </c>
      <c r="M1109" s="0" t="s">
        <v>25</v>
      </c>
    </row>
    <row r="1110" customFormat="false" ht="30" hidden="false" customHeight="false" outlineLevel="0" collapsed="false">
      <c r="C1110" s="20" t="n">
        <v>1131</v>
      </c>
      <c r="D1110" s="21" t="n">
        <v>1131</v>
      </c>
      <c r="E1110" s="22" t="s">
        <v>2171</v>
      </c>
      <c r="F1110" s="23" t="s">
        <v>2172</v>
      </c>
      <c r="G1110" s="23" t="n">
        <v>207</v>
      </c>
      <c r="H1110" s="22"/>
      <c r="I1110" s="24" t="s">
        <v>24</v>
      </c>
      <c r="L1110" s="0" t="n">
        <v>1131</v>
      </c>
      <c r="M1110" s="0" t="s">
        <v>25</v>
      </c>
    </row>
    <row r="1111" customFormat="false" ht="30" hidden="false" customHeight="false" outlineLevel="0" collapsed="false">
      <c r="C1111" s="20" t="s">
        <v>2173</v>
      </c>
      <c r="D1111" s="21" t="n">
        <v>1132</v>
      </c>
      <c r="E1111" s="22" t="s">
        <v>2174</v>
      </c>
      <c r="F1111" s="23" t="s">
        <v>2175</v>
      </c>
      <c r="G1111" s="23" t="n">
        <v>64</v>
      </c>
      <c r="H1111" s="22"/>
      <c r="I1111" s="24" t="s">
        <v>24</v>
      </c>
      <c r="L1111" s="0" t="n">
        <v>1132</v>
      </c>
      <c r="M1111" s="0" t="s">
        <v>37</v>
      </c>
      <c r="N1111" s="0" t="s">
        <v>38</v>
      </c>
    </row>
    <row r="1112" customFormat="false" ht="30" hidden="false" customHeight="false" outlineLevel="0" collapsed="false">
      <c r="C1112" s="20" t="s">
        <v>2176</v>
      </c>
      <c r="D1112" s="21" t="n">
        <v>1133</v>
      </c>
      <c r="E1112" s="22" t="s">
        <v>2177</v>
      </c>
      <c r="F1112" s="23" t="s">
        <v>2178</v>
      </c>
      <c r="G1112" s="23" t="n">
        <v>150</v>
      </c>
      <c r="H1112" s="22"/>
      <c r="I1112" s="24" t="s">
        <v>24</v>
      </c>
      <c r="L1112" s="0" t="n">
        <v>1133</v>
      </c>
      <c r="M1112" s="0" t="s">
        <v>37</v>
      </c>
      <c r="N1112" s="0" t="s">
        <v>38</v>
      </c>
    </row>
    <row r="1113" customFormat="false" ht="30" hidden="false" customHeight="false" outlineLevel="0" collapsed="false">
      <c r="C1113" s="20" t="s">
        <v>2179</v>
      </c>
      <c r="D1113" s="21" t="n">
        <v>1134</v>
      </c>
      <c r="E1113" s="22" t="s">
        <v>2180</v>
      </c>
      <c r="F1113" s="23" t="s">
        <v>2181</v>
      </c>
      <c r="G1113" s="23" t="n">
        <v>88</v>
      </c>
      <c r="H1113" s="22"/>
      <c r="I1113" s="24" t="s">
        <v>24</v>
      </c>
      <c r="L1113" s="0" t="n">
        <v>1134</v>
      </c>
      <c r="M1113" s="0" t="s">
        <v>37</v>
      </c>
      <c r="N1113" s="0" t="s">
        <v>38</v>
      </c>
    </row>
    <row r="1114" customFormat="false" ht="30" hidden="false" customHeight="false" outlineLevel="0" collapsed="false">
      <c r="C1114" s="20" t="s">
        <v>2182</v>
      </c>
      <c r="D1114" s="21" t="n">
        <v>1135</v>
      </c>
      <c r="E1114" s="22" t="s">
        <v>2183</v>
      </c>
      <c r="F1114" s="23" t="s">
        <v>2184</v>
      </c>
      <c r="G1114" s="23" t="n">
        <v>150</v>
      </c>
      <c r="H1114" s="22"/>
      <c r="I1114" s="24" t="s">
        <v>24</v>
      </c>
      <c r="L1114" s="0" t="n">
        <v>1135</v>
      </c>
      <c r="M1114" s="0" t="s">
        <v>37</v>
      </c>
      <c r="N1114" s="0" t="s">
        <v>38</v>
      </c>
    </row>
    <row r="1115" customFormat="false" ht="30" hidden="false" customHeight="false" outlineLevel="0" collapsed="false">
      <c r="C1115" s="20" t="s">
        <v>2185</v>
      </c>
      <c r="D1115" s="21" t="n">
        <v>1136</v>
      </c>
      <c r="E1115" s="22" t="s">
        <v>2186</v>
      </c>
      <c r="F1115" s="23" t="s">
        <v>2187</v>
      </c>
      <c r="G1115" s="23" t="n">
        <v>133</v>
      </c>
      <c r="H1115" s="22"/>
      <c r="I1115" s="24" t="s">
        <v>24</v>
      </c>
      <c r="L1115" s="0" t="n">
        <v>1136</v>
      </c>
      <c r="M1115" s="0" t="s">
        <v>37</v>
      </c>
      <c r="N1115" s="0" t="s">
        <v>38</v>
      </c>
    </row>
    <row r="1116" customFormat="false" ht="30" hidden="false" customHeight="false" outlineLevel="0" collapsed="false">
      <c r="C1116" s="20" t="s">
        <v>2188</v>
      </c>
      <c r="D1116" s="21" t="n">
        <v>1137</v>
      </c>
      <c r="E1116" s="22" t="s">
        <v>2189</v>
      </c>
      <c r="F1116" s="23" t="s">
        <v>2190</v>
      </c>
      <c r="G1116" s="23" t="n">
        <v>85</v>
      </c>
      <c r="H1116" s="22"/>
      <c r="I1116" s="24" t="s">
        <v>24</v>
      </c>
      <c r="L1116" s="0" t="n">
        <v>1137</v>
      </c>
      <c r="M1116" s="0" t="s">
        <v>37</v>
      </c>
      <c r="N1116" s="0" t="s">
        <v>38</v>
      </c>
    </row>
    <row r="1117" customFormat="false" ht="30" hidden="false" customHeight="false" outlineLevel="0" collapsed="false">
      <c r="C1117" s="20" t="s">
        <v>2191</v>
      </c>
      <c r="D1117" s="21" t="n">
        <v>1138</v>
      </c>
      <c r="E1117" s="22" t="s">
        <v>2192</v>
      </c>
      <c r="F1117" s="23" t="s">
        <v>2193</v>
      </c>
      <c r="G1117" s="23" t="n">
        <v>79</v>
      </c>
      <c r="H1117" s="22"/>
      <c r="I1117" s="24" t="s">
        <v>24</v>
      </c>
      <c r="L1117" s="0" t="n">
        <v>1138</v>
      </c>
      <c r="M1117" s="0" t="s">
        <v>37</v>
      </c>
      <c r="N1117" s="0" t="s">
        <v>38</v>
      </c>
    </row>
    <row r="1118" customFormat="false" ht="30" hidden="false" customHeight="false" outlineLevel="0" collapsed="false">
      <c r="C1118" s="20" t="s">
        <v>2194</v>
      </c>
      <c r="D1118" s="21" t="n">
        <v>1139</v>
      </c>
      <c r="E1118" s="22" t="s">
        <v>2195</v>
      </c>
      <c r="F1118" s="23" t="s">
        <v>2196</v>
      </c>
      <c r="G1118" s="23" t="n">
        <v>150</v>
      </c>
      <c r="H1118" s="22"/>
      <c r="I1118" s="24" t="s">
        <v>24</v>
      </c>
      <c r="L1118" s="0" t="n">
        <v>1139</v>
      </c>
      <c r="M1118" s="0" t="s">
        <v>37</v>
      </c>
      <c r="N1118" s="0" t="s">
        <v>38</v>
      </c>
    </row>
    <row r="1119" customFormat="false" ht="30" hidden="false" customHeight="false" outlineLevel="0" collapsed="false">
      <c r="C1119" s="20" t="s">
        <v>2197</v>
      </c>
      <c r="D1119" s="21" t="n">
        <v>1140</v>
      </c>
      <c r="E1119" s="22" t="s">
        <v>2198</v>
      </c>
      <c r="F1119" s="23" t="s">
        <v>2199</v>
      </c>
      <c r="G1119" s="23" t="n">
        <v>126</v>
      </c>
      <c r="H1119" s="22"/>
      <c r="I1119" s="24" t="s">
        <v>24</v>
      </c>
      <c r="L1119" s="0" t="n">
        <v>1140</v>
      </c>
      <c r="M1119" s="0" t="s">
        <v>37</v>
      </c>
      <c r="N1119" s="0" t="s">
        <v>38</v>
      </c>
    </row>
    <row r="1120" customFormat="false" ht="30" hidden="false" customHeight="false" outlineLevel="0" collapsed="false">
      <c r="C1120" s="20" t="s">
        <v>2200</v>
      </c>
      <c r="D1120" s="21" t="n">
        <v>1141</v>
      </c>
      <c r="E1120" s="22" t="s">
        <v>2201</v>
      </c>
      <c r="F1120" s="23" t="s">
        <v>2202</v>
      </c>
      <c r="G1120" s="23" t="n">
        <v>138</v>
      </c>
      <c r="H1120" s="22"/>
      <c r="I1120" s="24" t="s">
        <v>24</v>
      </c>
      <c r="L1120" s="0" t="n">
        <v>1141</v>
      </c>
      <c r="M1120" s="0" t="s">
        <v>37</v>
      </c>
      <c r="N1120" s="0" t="s">
        <v>38</v>
      </c>
    </row>
    <row r="1121" customFormat="false" ht="30" hidden="false" customHeight="false" outlineLevel="0" collapsed="false">
      <c r="C1121" s="20" t="s">
        <v>2203</v>
      </c>
      <c r="D1121" s="21" t="n">
        <v>1142</v>
      </c>
      <c r="E1121" s="22" t="s">
        <v>2204</v>
      </c>
      <c r="F1121" s="23" t="s">
        <v>2205</v>
      </c>
      <c r="G1121" s="23" t="n">
        <v>141</v>
      </c>
      <c r="H1121" s="22"/>
      <c r="I1121" s="24" t="s">
        <v>24</v>
      </c>
      <c r="L1121" s="0" t="n">
        <v>1142</v>
      </c>
      <c r="M1121" s="0" t="s">
        <v>37</v>
      </c>
      <c r="N1121" s="0" t="s">
        <v>38</v>
      </c>
    </row>
    <row r="1122" customFormat="false" ht="30" hidden="false" customHeight="false" outlineLevel="0" collapsed="false">
      <c r="C1122" s="20" t="s">
        <v>2206</v>
      </c>
      <c r="D1122" s="21" t="n">
        <v>1143</v>
      </c>
      <c r="E1122" s="22" t="s">
        <v>2207</v>
      </c>
      <c r="F1122" s="23" t="s">
        <v>2208</v>
      </c>
      <c r="G1122" s="23" t="n">
        <v>101</v>
      </c>
      <c r="H1122" s="22"/>
      <c r="I1122" s="24" t="s">
        <v>24</v>
      </c>
      <c r="L1122" s="0" t="n">
        <v>1143</v>
      </c>
      <c r="M1122" s="0" t="s">
        <v>37</v>
      </c>
      <c r="N1122" s="0" t="s">
        <v>38</v>
      </c>
    </row>
    <row r="1123" customFormat="false" ht="30" hidden="false" customHeight="false" outlineLevel="0" collapsed="false">
      <c r="C1123" s="20" t="s">
        <v>2209</v>
      </c>
      <c r="D1123" s="21" t="n">
        <v>1144</v>
      </c>
      <c r="E1123" s="22" t="s">
        <v>2210</v>
      </c>
      <c r="F1123" s="23" t="s">
        <v>2211</v>
      </c>
      <c r="G1123" s="23" t="n">
        <v>124</v>
      </c>
      <c r="H1123" s="22"/>
      <c r="I1123" s="24" t="s">
        <v>24</v>
      </c>
      <c r="L1123" s="0" t="n">
        <v>1144</v>
      </c>
      <c r="M1123" s="0" t="s">
        <v>37</v>
      </c>
      <c r="N1123" s="0" t="s">
        <v>38</v>
      </c>
    </row>
    <row r="1124" customFormat="false" ht="30" hidden="false" customHeight="false" outlineLevel="0" collapsed="false">
      <c r="C1124" s="20" t="s">
        <v>2212</v>
      </c>
      <c r="D1124" s="21" t="n">
        <v>1145</v>
      </c>
      <c r="E1124" s="22" t="s">
        <v>2213</v>
      </c>
      <c r="F1124" s="23" t="s">
        <v>2214</v>
      </c>
      <c r="G1124" s="23" t="n">
        <v>137</v>
      </c>
      <c r="H1124" s="22"/>
      <c r="I1124" s="24" t="s">
        <v>24</v>
      </c>
      <c r="L1124" s="0" t="n">
        <v>1145</v>
      </c>
      <c r="M1124" s="0" t="s">
        <v>37</v>
      </c>
      <c r="N1124" s="0" t="s">
        <v>38</v>
      </c>
    </row>
    <row r="1125" customFormat="false" ht="30" hidden="false" customHeight="false" outlineLevel="0" collapsed="false">
      <c r="C1125" s="20" t="s">
        <v>2215</v>
      </c>
      <c r="D1125" s="21" t="n">
        <v>1146</v>
      </c>
      <c r="E1125" s="22" t="s">
        <v>2216</v>
      </c>
      <c r="F1125" s="23" t="s">
        <v>2217</v>
      </c>
      <c r="G1125" s="23" t="n">
        <v>232</v>
      </c>
      <c r="H1125" s="22"/>
      <c r="I1125" s="24" t="s">
        <v>24</v>
      </c>
      <c r="L1125" s="0" t="n">
        <v>1146</v>
      </c>
      <c r="M1125" s="0" t="s">
        <v>37</v>
      </c>
      <c r="N1125" s="0" t="s">
        <v>38</v>
      </c>
    </row>
    <row r="1126" customFormat="false" ht="30" hidden="false" customHeight="false" outlineLevel="0" collapsed="false">
      <c r="C1126" s="20" t="s">
        <v>2218</v>
      </c>
      <c r="D1126" s="21" t="n">
        <v>1147</v>
      </c>
      <c r="E1126" s="22" t="s">
        <v>2219</v>
      </c>
      <c r="F1126" s="23" t="s">
        <v>2220</v>
      </c>
      <c r="G1126" s="23" t="n">
        <v>171</v>
      </c>
      <c r="H1126" s="22"/>
      <c r="I1126" s="24" t="s">
        <v>24</v>
      </c>
      <c r="L1126" s="0" t="n">
        <v>1147</v>
      </c>
      <c r="M1126" s="0" t="s">
        <v>37</v>
      </c>
      <c r="N1126" s="0" t="s">
        <v>38</v>
      </c>
    </row>
    <row r="1127" customFormat="false" ht="30" hidden="false" customHeight="false" outlineLevel="0" collapsed="false">
      <c r="C1127" s="20" t="s">
        <v>2221</v>
      </c>
      <c r="D1127" s="21" t="n">
        <v>1148</v>
      </c>
      <c r="E1127" s="22" t="s">
        <v>2222</v>
      </c>
      <c r="F1127" s="23" t="s">
        <v>2223</v>
      </c>
      <c r="G1127" s="23" t="n">
        <v>215</v>
      </c>
      <c r="H1127" s="22"/>
      <c r="I1127" s="24" t="s">
        <v>24</v>
      </c>
      <c r="L1127" s="0" t="n">
        <v>1148</v>
      </c>
      <c r="M1127" s="0" t="s">
        <v>37</v>
      </c>
      <c r="N1127" s="0" t="s">
        <v>38</v>
      </c>
    </row>
    <row r="1128" customFormat="false" ht="30" hidden="false" customHeight="false" outlineLevel="0" collapsed="false">
      <c r="C1128" s="20" t="s">
        <v>2224</v>
      </c>
      <c r="D1128" s="21" t="n">
        <v>1149</v>
      </c>
      <c r="E1128" s="22" t="s">
        <v>2225</v>
      </c>
      <c r="F1128" s="23" t="s">
        <v>2226</v>
      </c>
      <c r="G1128" s="23" t="n">
        <v>194</v>
      </c>
      <c r="H1128" s="22"/>
      <c r="I1128" s="24" t="s">
        <v>24</v>
      </c>
      <c r="L1128" s="0" t="n">
        <v>1149</v>
      </c>
      <c r="M1128" s="0" t="s">
        <v>37</v>
      </c>
      <c r="N1128" s="0" t="s">
        <v>38</v>
      </c>
    </row>
    <row r="1129" customFormat="false" ht="30" hidden="false" customHeight="false" outlineLevel="0" collapsed="false">
      <c r="C1129" s="20" t="s">
        <v>2227</v>
      </c>
      <c r="D1129" s="21" t="n">
        <v>1150</v>
      </c>
      <c r="E1129" s="22" t="s">
        <v>2228</v>
      </c>
      <c r="F1129" s="23" t="s">
        <v>2229</v>
      </c>
      <c r="G1129" s="23" t="n">
        <v>174</v>
      </c>
      <c r="H1129" s="22"/>
      <c r="I1129" s="24" t="s">
        <v>24</v>
      </c>
      <c r="L1129" s="0" t="n">
        <v>1150</v>
      </c>
      <c r="M1129" s="0" t="s">
        <v>37</v>
      </c>
      <c r="N1129" s="0" t="s">
        <v>38</v>
      </c>
    </row>
    <row r="1130" customFormat="false" ht="30" hidden="false" customHeight="false" outlineLevel="0" collapsed="false">
      <c r="C1130" s="20" t="s">
        <v>2230</v>
      </c>
      <c r="D1130" s="21" t="n">
        <v>1151</v>
      </c>
      <c r="E1130" s="22" t="s">
        <v>2231</v>
      </c>
      <c r="F1130" s="23" t="s">
        <v>2232</v>
      </c>
      <c r="G1130" s="23" t="n">
        <v>169</v>
      </c>
      <c r="H1130" s="22"/>
      <c r="I1130" s="24" t="s">
        <v>24</v>
      </c>
      <c r="L1130" s="0" t="n">
        <v>1151</v>
      </c>
      <c r="M1130" s="0" t="s">
        <v>37</v>
      </c>
      <c r="N1130" s="0" t="s">
        <v>38</v>
      </c>
    </row>
    <row r="1131" customFormat="false" ht="30" hidden="false" customHeight="false" outlineLevel="0" collapsed="false">
      <c r="C1131" s="20" t="s">
        <v>2233</v>
      </c>
      <c r="D1131" s="21" t="n">
        <v>1152</v>
      </c>
      <c r="E1131" s="22" t="s">
        <v>2234</v>
      </c>
      <c r="F1131" s="23" t="s">
        <v>2235</v>
      </c>
      <c r="G1131" s="23" t="n">
        <v>170</v>
      </c>
      <c r="H1131" s="22"/>
      <c r="I1131" s="24" t="s">
        <v>24</v>
      </c>
      <c r="L1131" s="0" t="n">
        <v>1152</v>
      </c>
      <c r="M1131" s="0" t="s">
        <v>37</v>
      </c>
      <c r="N1131" s="0" t="s">
        <v>38</v>
      </c>
    </row>
    <row r="1132" customFormat="false" ht="30" hidden="false" customHeight="false" outlineLevel="0" collapsed="false">
      <c r="C1132" s="20" t="s">
        <v>2236</v>
      </c>
      <c r="D1132" s="21" t="n">
        <v>1153</v>
      </c>
      <c r="E1132" s="22" t="s">
        <v>2237</v>
      </c>
      <c r="F1132" s="23" t="s">
        <v>2238</v>
      </c>
      <c r="G1132" s="23" t="n">
        <v>236</v>
      </c>
      <c r="H1132" s="22"/>
      <c r="I1132" s="24" t="s">
        <v>24</v>
      </c>
      <c r="L1132" s="0" t="n">
        <v>1153</v>
      </c>
      <c r="M1132" s="0" t="s">
        <v>37</v>
      </c>
      <c r="N1132" s="0" t="s">
        <v>38</v>
      </c>
    </row>
    <row r="1133" customFormat="false" ht="30" hidden="false" customHeight="false" outlineLevel="0" collapsed="false">
      <c r="C1133" s="20" t="s">
        <v>2239</v>
      </c>
      <c r="D1133" s="21" t="n">
        <v>1154</v>
      </c>
      <c r="E1133" s="22" t="s">
        <v>2240</v>
      </c>
      <c r="F1133" s="23" t="s">
        <v>2241</v>
      </c>
      <c r="G1133" s="23" t="n">
        <v>120</v>
      </c>
      <c r="H1133" s="22"/>
      <c r="I1133" s="24" t="s">
        <v>24</v>
      </c>
      <c r="L1133" s="0" t="n">
        <v>1154</v>
      </c>
      <c r="M1133" s="0" t="s">
        <v>37</v>
      </c>
      <c r="N1133" s="0" t="s">
        <v>38</v>
      </c>
    </row>
    <row r="1134" customFormat="false" ht="30" hidden="false" customHeight="false" outlineLevel="0" collapsed="false">
      <c r="C1134" s="20" t="s">
        <v>2242</v>
      </c>
      <c r="D1134" s="21" t="n">
        <v>1155</v>
      </c>
      <c r="E1134" s="22" t="s">
        <v>2243</v>
      </c>
      <c r="F1134" s="23" t="s">
        <v>2244</v>
      </c>
      <c r="G1134" s="23" t="n">
        <v>138</v>
      </c>
      <c r="H1134" s="22"/>
      <c r="I1134" s="24" t="s">
        <v>24</v>
      </c>
      <c r="L1134" s="0" t="n">
        <v>1155</v>
      </c>
      <c r="M1134" s="0" t="s">
        <v>37</v>
      </c>
      <c r="N1134" s="0" t="s">
        <v>38</v>
      </c>
    </row>
    <row r="1135" customFormat="false" ht="30" hidden="false" customHeight="false" outlineLevel="0" collapsed="false">
      <c r="C1135" s="20" t="s">
        <v>2245</v>
      </c>
      <c r="D1135" s="21" t="n">
        <v>1156</v>
      </c>
      <c r="E1135" s="22" t="s">
        <v>2246</v>
      </c>
      <c r="F1135" s="23" t="s">
        <v>2247</v>
      </c>
      <c r="G1135" s="23" t="n">
        <v>224</v>
      </c>
      <c r="H1135" s="22"/>
      <c r="I1135" s="24" t="s">
        <v>24</v>
      </c>
      <c r="L1135" s="0" t="n">
        <v>1156</v>
      </c>
      <c r="M1135" s="0" t="s">
        <v>37</v>
      </c>
      <c r="N1135" s="0" t="s">
        <v>38</v>
      </c>
    </row>
    <row r="1136" customFormat="false" ht="30" hidden="false" customHeight="false" outlineLevel="0" collapsed="false">
      <c r="C1136" s="20" t="s">
        <v>2248</v>
      </c>
      <c r="D1136" s="21" t="n">
        <v>1157</v>
      </c>
      <c r="E1136" s="22" t="s">
        <v>2249</v>
      </c>
      <c r="F1136" s="23" t="s">
        <v>2250</v>
      </c>
      <c r="G1136" s="23" t="n">
        <v>162</v>
      </c>
      <c r="H1136" s="22"/>
      <c r="I1136" s="24" t="s">
        <v>24</v>
      </c>
      <c r="L1136" s="0" t="n">
        <v>1157</v>
      </c>
      <c r="M1136" s="0" t="s">
        <v>37</v>
      </c>
      <c r="N1136" s="0" t="s">
        <v>38</v>
      </c>
    </row>
    <row r="1137" customFormat="false" ht="30" hidden="false" customHeight="false" outlineLevel="0" collapsed="false">
      <c r="C1137" s="20" t="s">
        <v>2251</v>
      </c>
      <c r="D1137" s="21" t="n">
        <v>1158</v>
      </c>
      <c r="E1137" s="22" t="s">
        <v>2252</v>
      </c>
      <c r="F1137" s="23" t="s">
        <v>2253</v>
      </c>
      <c r="G1137" s="23" t="n">
        <v>114</v>
      </c>
      <c r="H1137" s="22"/>
      <c r="I1137" s="24" t="s">
        <v>24</v>
      </c>
      <c r="L1137" s="0" t="n">
        <v>1158</v>
      </c>
      <c r="M1137" s="0" t="s">
        <v>37</v>
      </c>
      <c r="N1137" s="0" t="s">
        <v>38</v>
      </c>
    </row>
    <row r="1138" customFormat="false" ht="30" hidden="false" customHeight="false" outlineLevel="0" collapsed="false">
      <c r="C1138" s="20" t="s">
        <v>2254</v>
      </c>
      <c r="D1138" s="21" t="n">
        <v>1159</v>
      </c>
      <c r="E1138" s="22" t="s">
        <v>2255</v>
      </c>
      <c r="F1138" s="23" t="s">
        <v>2256</v>
      </c>
      <c r="G1138" s="23" t="n">
        <v>246</v>
      </c>
      <c r="H1138" s="22"/>
      <c r="I1138" s="24" t="s">
        <v>24</v>
      </c>
      <c r="L1138" s="0" t="n">
        <v>1159</v>
      </c>
      <c r="M1138" s="0" t="s">
        <v>37</v>
      </c>
      <c r="N1138" s="0" t="s">
        <v>38</v>
      </c>
    </row>
    <row r="1139" customFormat="false" ht="30" hidden="false" customHeight="false" outlineLevel="0" collapsed="false">
      <c r="C1139" s="20" t="s">
        <v>2257</v>
      </c>
      <c r="D1139" s="21" t="n">
        <v>1160</v>
      </c>
      <c r="E1139" s="22" t="s">
        <v>2258</v>
      </c>
      <c r="F1139" s="23" t="s">
        <v>2259</v>
      </c>
      <c r="G1139" s="23" t="n">
        <v>248</v>
      </c>
      <c r="H1139" s="22"/>
      <c r="I1139" s="24" t="s">
        <v>24</v>
      </c>
      <c r="L1139" s="0" t="n">
        <v>1160</v>
      </c>
      <c r="M1139" s="0" t="s">
        <v>37</v>
      </c>
      <c r="N1139" s="0" t="s">
        <v>38</v>
      </c>
    </row>
    <row r="1140" customFormat="false" ht="30" hidden="false" customHeight="false" outlineLevel="0" collapsed="false">
      <c r="C1140" s="20" t="s">
        <v>2260</v>
      </c>
      <c r="D1140" s="21" t="n">
        <v>1161</v>
      </c>
      <c r="E1140" s="22" t="s">
        <v>2261</v>
      </c>
      <c r="F1140" s="23" t="s">
        <v>2262</v>
      </c>
      <c r="G1140" s="23" t="n">
        <v>186</v>
      </c>
      <c r="H1140" s="22"/>
      <c r="I1140" s="24" t="s">
        <v>24</v>
      </c>
      <c r="L1140" s="0" t="n">
        <v>1161</v>
      </c>
      <c r="M1140" s="0" t="s">
        <v>37</v>
      </c>
      <c r="N1140" s="0" t="s">
        <v>38</v>
      </c>
    </row>
    <row r="1141" customFormat="false" ht="30" hidden="false" customHeight="false" outlineLevel="0" collapsed="false">
      <c r="C1141" s="20" t="s">
        <v>2263</v>
      </c>
      <c r="D1141" s="21" t="n">
        <v>1162</v>
      </c>
      <c r="E1141" s="22" t="s">
        <v>2264</v>
      </c>
      <c r="F1141" s="23" t="s">
        <v>2265</v>
      </c>
      <c r="G1141" s="23" t="n">
        <v>209</v>
      </c>
      <c r="H1141" s="22"/>
      <c r="I1141" s="24" t="s">
        <v>24</v>
      </c>
      <c r="L1141" s="0" t="n">
        <v>1162</v>
      </c>
      <c r="M1141" s="0" t="s">
        <v>37</v>
      </c>
      <c r="N1141" s="0" t="s">
        <v>38</v>
      </c>
    </row>
    <row r="1142" customFormat="false" ht="30" hidden="false" customHeight="false" outlineLevel="0" collapsed="false">
      <c r="C1142" s="20" t="s">
        <v>2266</v>
      </c>
      <c r="D1142" s="21" t="n">
        <v>1163</v>
      </c>
      <c r="E1142" s="22" t="s">
        <v>2267</v>
      </c>
      <c r="F1142" s="23" t="s">
        <v>2268</v>
      </c>
      <c r="G1142" s="23" t="n">
        <v>219</v>
      </c>
      <c r="H1142" s="22"/>
      <c r="I1142" s="24" t="s">
        <v>24</v>
      </c>
      <c r="L1142" s="0" t="n">
        <v>1163</v>
      </c>
      <c r="M1142" s="0" t="s">
        <v>37</v>
      </c>
      <c r="N1142" s="0" t="s">
        <v>38</v>
      </c>
    </row>
    <row r="1143" customFormat="false" ht="30" hidden="false" customHeight="false" outlineLevel="0" collapsed="false">
      <c r="C1143" s="20" t="s">
        <v>2269</v>
      </c>
      <c r="D1143" s="21" t="n">
        <v>1164</v>
      </c>
      <c r="E1143" s="22" t="s">
        <v>2270</v>
      </c>
      <c r="F1143" s="23" t="s">
        <v>2271</v>
      </c>
      <c r="G1143" s="23" t="n">
        <v>144</v>
      </c>
      <c r="H1143" s="22"/>
      <c r="I1143" s="24" t="s">
        <v>24</v>
      </c>
      <c r="L1143" s="0" t="n">
        <v>1164</v>
      </c>
      <c r="M1143" s="0" t="s">
        <v>37</v>
      </c>
      <c r="N1143" s="0" t="s">
        <v>38</v>
      </c>
    </row>
    <row r="1144" customFormat="false" ht="30" hidden="false" customHeight="false" outlineLevel="0" collapsed="false">
      <c r="C1144" s="20" t="s">
        <v>2272</v>
      </c>
      <c r="D1144" s="21" t="n">
        <v>1165</v>
      </c>
      <c r="E1144" s="22" t="s">
        <v>2273</v>
      </c>
      <c r="F1144" s="23" t="s">
        <v>2274</v>
      </c>
      <c r="G1144" s="23" t="n">
        <v>124</v>
      </c>
      <c r="H1144" s="22"/>
      <c r="I1144" s="24" t="s">
        <v>24</v>
      </c>
      <c r="L1144" s="0" t="n">
        <v>1165</v>
      </c>
      <c r="M1144" s="0" t="s">
        <v>37</v>
      </c>
      <c r="N1144" s="0" t="s">
        <v>38</v>
      </c>
    </row>
    <row r="1145" customFormat="false" ht="30" hidden="false" customHeight="false" outlineLevel="0" collapsed="false">
      <c r="C1145" s="20" t="s">
        <v>2275</v>
      </c>
      <c r="D1145" s="21" t="n">
        <v>1166</v>
      </c>
      <c r="E1145" s="22" t="s">
        <v>2276</v>
      </c>
      <c r="F1145" s="23" t="s">
        <v>2277</v>
      </c>
      <c r="G1145" s="23" t="n">
        <v>233</v>
      </c>
      <c r="H1145" s="22"/>
      <c r="I1145" s="24" t="s">
        <v>24</v>
      </c>
      <c r="L1145" s="0" t="n">
        <v>1166</v>
      </c>
      <c r="M1145" s="0" t="s">
        <v>37</v>
      </c>
      <c r="N1145" s="0" t="s">
        <v>38</v>
      </c>
    </row>
    <row r="1146" customFormat="false" ht="30" hidden="false" customHeight="false" outlineLevel="0" collapsed="false">
      <c r="C1146" s="20" t="s">
        <v>2278</v>
      </c>
      <c r="D1146" s="21" t="n">
        <v>1167</v>
      </c>
      <c r="E1146" s="22" t="s">
        <v>2279</v>
      </c>
      <c r="F1146" s="23" t="s">
        <v>2280</v>
      </c>
      <c r="G1146" s="23" t="n">
        <v>174</v>
      </c>
      <c r="H1146" s="22"/>
      <c r="I1146" s="24" t="s">
        <v>24</v>
      </c>
      <c r="L1146" s="0" t="n">
        <v>1167</v>
      </c>
      <c r="M1146" s="0" t="s">
        <v>37</v>
      </c>
      <c r="N1146" s="0" t="s">
        <v>38</v>
      </c>
    </row>
    <row r="1147" customFormat="false" ht="30" hidden="false" customHeight="false" outlineLevel="0" collapsed="false">
      <c r="C1147" s="20" t="s">
        <v>2281</v>
      </c>
      <c r="D1147" s="21" t="n">
        <v>1168</v>
      </c>
      <c r="E1147" s="22" t="s">
        <v>2282</v>
      </c>
      <c r="F1147" s="23" t="s">
        <v>2283</v>
      </c>
      <c r="G1147" s="23" t="n">
        <v>99</v>
      </c>
      <c r="H1147" s="22"/>
      <c r="I1147" s="24" t="s">
        <v>24</v>
      </c>
      <c r="L1147" s="0" t="n">
        <v>1168</v>
      </c>
      <c r="M1147" s="0" t="s">
        <v>37</v>
      </c>
      <c r="N1147" s="0" t="s">
        <v>38</v>
      </c>
    </row>
    <row r="1148" customFormat="false" ht="15" hidden="false" customHeight="false" outlineLevel="0" collapsed="false">
      <c r="C1148" s="20" t="n">
        <v>1169</v>
      </c>
      <c r="D1148" s="21" t="n">
        <v>1169</v>
      </c>
      <c r="E1148" s="22" t="s">
        <v>1777</v>
      </c>
      <c r="F1148" s="23" t="n">
        <v>1996</v>
      </c>
      <c r="G1148" s="23" t="n">
        <v>4</v>
      </c>
      <c r="H1148" s="22"/>
      <c r="I1148" s="24" t="s">
        <v>24</v>
      </c>
      <c r="L1148" s="0" t="n">
        <v>1169</v>
      </c>
      <c r="M1148" s="0" t="s">
        <v>25</v>
      </c>
    </row>
    <row r="1149" customFormat="false" ht="15" hidden="false" customHeight="false" outlineLevel="0" collapsed="false">
      <c r="C1149" s="20" t="n">
        <v>1170</v>
      </c>
      <c r="D1149" s="21" t="n">
        <v>1170</v>
      </c>
      <c r="E1149" s="22" t="s">
        <v>2284</v>
      </c>
      <c r="F1149" s="23" t="s">
        <v>2285</v>
      </c>
      <c r="G1149" s="23" t="n">
        <v>1</v>
      </c>
      <c r="H1149" s="22"/>
      <c r="I1149" s="24" t="s">
        <v>24</v>
      </c>
      <c r="L1149" s="0" t="n">
        <v>1170</v>
      </c>
      <c r="M1149" s="0" t="s">
        <v>25</v>
      </c>
    </row>
    <row r="1150" customFormat="false" ht="30" hidden="false" customHeight="false" outlineLevel="0" collapsed="false">
      <c r="C1150" s="20" t="s">
        <v>2286</v>
      </c>
      <c r="D1150" s="21" t="n">
        <v>1171</v>
      </c>
      <c r="E1150" s="22" t="s">
        <v>1956</v>
      </c>
      <c r="F1150" s="23" t="s">
        <v>2287</v>
      </c>
      <c r="G1150" s="23" t="n">
        <v>215</v>
      </c>
      <c r="H1150" s="22"/>
      <c r="I1150" s="24" t="s">
        <v>24</v>
      </c>
      <c r="L1150" s="0" t="n">
        <v>1171</v>
      </c>
      <c r="M1150" s="0" t="s">
        <v>37</v>
      </c>
      <c r="N1150" s="0" t="s">
        <v>38</v>
      </c>
    </row>
    <row r="1151" customFormat="false" ht="30" hidden="false" customHeight="false" outlineLevel="0" collapsed="false">
      <c r="C1151" s="20" t="s">
        <v>2288</v>
      </c>
      <c r="D1151" s="21" t="n">
        <v>1172</v>
      </c>
      <c r="E1151" s="22" t="s">
        <v>1956</v>
      </c>
      <c r="F1151" s="23" t="s">
        <v>2289</v>
      </c>
      <c r="G1151" s="23" t="n">
        <v>256</v>
      </c>
      <c r="H1151" s="22"/>
      <c r="I1151" s="24" t="s">
        <v>24</v>
      </c>
      <c r="L1151" s="0" t="n">
        <v>1172</v>
      </c>
      <c r="M1151" s="0" t="s">
        <v>37</v>
      </c>
      <c r="N1151" s="0" t="s">
        <v>38</v>
      </c>
    </row>
    <row r="1152" customFormat="false" ht="30" hidden="false" customHeight="false" outlineLevel="0" collapsed="false">
      <c r="C1152" s="20" t="s">
        <v>2290</v>
      </c>
      <c r="D1152" s="21" t="n">
        <v>1173</v>
      </c>
      <c r="E1152" s="22" t="s">
        <v>1956</v>
      </c>
      <c r="F1152" s="23" t="s">
        <v>2291</v>
      </c>
      <c r="G1152" s="23" t="n">
        <v>228</v>
      </c>
      <c r="H1152" s="22"/>
      <c r="I1152" s="24" t="s">
        <v>24</v>
      </c>
      <c r="L1152" s="0" t="n">
        <v>1173</v>
      </c>
      <c r="M1152" s="0" t="s">
        <v>37</v>
      </c>
      <c r="N1152" s="0" t="s">
        <v>38</v>
      </c>
    </row>
    <row r="1153" customFormat="false" ht="30" hidden="false" customHeight="false" outlineLevel="0" collapsed="false">
      <c r="C1153" s="20" t="s">
        <v>2292</v>
      </c>
      <c r="D1153" s="21" t="n">
        <v>1174</v>
      </c>
      <c r="E1153" s="22" t="s">
        <v>1956</v>
      </c>
      <c r="F1153" s="23" t="s">
        <v>2293</v>
      </c>
      <c r="G1153" s="23" t="n">
        <v>251</v>
      </c>
      <c r="H1153" s="22"/>
      <c r="I1153" s="24" t="s">
        <v>24</v>
      </c>
      <c r="L1153" s="0" t="n">
        <v>1174</v>
      </c>
      <c r="M1153" s="0" t="s">
        <v>37</v>
      </c>
      <c r="N1153" s="0" t="s">
        <v>38</v>
      </c>
    </row>
    <row r="1154" customFormat="false" ht="30" hidden="false" customHeight="false" outlineLevel="0" collapsed="false">
      <c r="C1154" s="20" t="s">
        <v>2294</v>
      </c>
      <c r="D1154" s="21" t="n">
        <v>1175</v>
      </c>
      <c r="E1154" s="22" t="s">
        <v>1956</v>
      </c>
      <c r="F1154" s="23" t="s">
        <v>2295</v>
      </c>
      <c r="G1154" s="23" t="n">
        <v>158</v>
      </c>
      <c r="H1154" s="22"/>
      <c r="I1154" s="24" t="s">
        <v>24</v>
      </c>
      <c r="L1154" s="0" t="n">
        <v>1175</v>
      </c>
      <c r="M1154" s="0" t="s">
        <v>37</v>
      </c>
      <c r="N1154" s="0" t="s">
        <v>38</v>
      </c>
    </row>
    <row r="1155" customFormat="false" ht="30" hidden="false" customHeight="false" outlineLevel="0" collapsed="false">
      <c r="C1155" s="20" t="n">
        <v>1176</v>
      </c>
      <c r="D1155" s="21" t="n">
        <v>1176</v>
      </c>
      <c r="E1155" s="22" t="s">
        <v>2296</v>
      </c>
      <c r="F1155" s="23" t="s">
        <v>2297</v>
      </c>
      <c r="G1155" s="23" t="n">
        <v>73</v>
      </c>
      <c r="H1155" s="22"/>
      <c r="I1155" s="24" t="s">
        <v>24</v>
      </c>
      <c r="L1155" s="0" t="n">
        <v>1176</v>
      </c>
      <c r="M1155" s="0" t="s">
        <v>25</v>
      </c>
    </row>
    <row r="1156" customFormat="false" ht="30" hidden="false" customHeight="false" outlineLevel="0" collapsed="false">
      <c r="C1156" s="20" t="s">
        <v>2298</v>
      </c>
      <c r="D1156" s="21" t="n">
        <v>1177</v>
      </c>
      <c r="E1156" s="22" t="s">
        <v>2299</v>
      </c>
      <c r="F1156" s="23" t="s">
        <v>2300</v>
      </c>
      <c r="G1156" s="23" t="n">
        <v>245</v>
      </c>
      <c r="H1156" s="22"/>
      <c r="I1156" s="24" t="s">
        <v>24</v>
      </c>
      <c r="L1156" s="0" t="n">
        <v>1177</v>
      </c>
      <c r="M1156" s="0" t="s">
        <v>37</v>
      </c>
      <c r="N1156" s="0" t="s">
        <v>38</v>
      </c>
    </row>
    <row r="1157" customFormat="false" ht="30" hidden="false" customHeight="false" outlineLevel="0" collapsed="false">
      <c r="C1157" s="20" t="s">
        <v>2301</v>
      </c>
      <c r="D1157" s="21" t="n">
        <v>1178</v>
      </c>
      <c r="E1157" s="22" t="s">
        <v>2302</v>
      </c>
      <c r="F1157" s="23" t="s">
        <v>2303</v>
      </c>
      <c r="G1157" s="23" t="n">
        <v>191</v>
      </c>
      <c r="H1157" s="22"/>
      <c r="I1157" s="24" t="s">
        <v>24</v>
      </c>
      <c r="L1157" s="0" t="n">
        <v>1178</v>
      </c>
      <c r="M1157" s="0" t="s">
        <v>37</v>
      </c>
      <c r="N1157" s="0" t="s">
        <v>38</v>
      </c>
    </row>
    <row r="1158" customFormat="false" ht="30" hidden="false" customHeight="false" outlineLevel="0" collapsed="false">
      <c r="C1158" s="20" t="s">
        <v>2304</v>
      </c>
      <c r="D1158" s="21" t="n">
        <v>1179</v>
      </c>
      <c r="E1158" s="22" t="s">
        <v>2305</v>
      </c>
      <c r="F1158" s="23" t="s">
        <v>2306</v>
      </c>
      <c r="G1158" s="23" t="n">
        <v>225</v>
      </c>
      <c r="H1158" s="22"/>
      <c r="I1158" s="24" t="s">
        <v>24</v>
      </c>
      <c r="L1158" s="0" t="n">
        <v>1179</v>
      </c>
      <c r="M1158" s="0" t="s">
        <v>37</v>
      </c>
      <c r="N1158" s="0" t="s">
        <v>38</v>
      </c>
    </row>
    <row r="1159" customFormat="false" ht="30" hidden="false" customHeight="false" outlineLevel="0" collapsed="false">
      <c r="C1159" s="20" t="s">
        <v>2307</v>
      </c>
      <c r="D1159" s="21" t="n">
        <v>1180</v>
      </c>
      <c r="E1159" s="22" t="s">
        <v>2308</v>
      </c>
      <c r="F1159" s="23" t="s">
        <v>2309</v>
      </c>
      <c r="G1159" s="23" t="n">
        <v>196</v>
      </c>
      <c r="H1159" s="22"/>
      <c r="I1159" s="24" t="s">
        <v>24</v>
      </c>
      <c r="L1159" s="0" t="n">
        <v>1180</v>
      </c>
      <c r="M1159" s="0" t="s">
        <v>37</v>
      </c>
      <c r="N1159" s="0" t="s">
        <v>38</v>
      </c>
    </row>
    <row r="1160" customFormat="false" ht="30" hidden="false" customHeight="false" outlineLevel="0" collapsed="false">
      <c r="C1160" s="20" t="s">
        <v>2310</v>
      </c>
      <c r="D1160" s="21" t="n">
        <v>1181</v>
      </c>
      <c r="E1160" s="22" t="s">
        <v>2311</v>
      </c>
      <c r="F1160" s="23" t="s">
        <v>2312</v>
      </c>
      <c r="G1160" s="23" t="n">
        <v>238</v>
      </c>
      <c r="H1160" s="22"/>
      <c r="I1160" s="24" t="s">
        <v>24</v>
      </c>
      <c r="L1160" s="0" t="n">
        <v>1181</v>
      </c>
      <c r="M1160" s="0" t="s">
        <v>37</v>
      </c>
      <c r="N1160" s="0" t="s">
        <v>38</v>
      </c>
    </row>
    <row r="1161" customFormat="false" ht="30" hidden="false" customHeight="false" outlineLevel="0" collapsed="false">
      <c r="C1161" s="20" t="s">
        <v>2313</v>
      </c>
      <c r="D1161" s="21" t="n">
        <v>1182</v>
      </c>
      <c r="E1161" s="22" t="s">
        <v>2314</v>
      </c>
      <c r="F1161" s="23" t="s">
        <v>2315</v>
      </c>
      <c r="G1161" s="23" t="n">
        <v>245</v>
      </c>
      <c r="H1161" s="22"/>
      <c r="I1161" s="24" t="s">
        <v>24</v>
      </c>
      <c r="L1161" s="0" t="n">
        <v>1182</v>
      </c>
      <c r="M1161" s="0" t="s">
        <v>37</v>
      </c>
      <c r="N1161" s="0" t="s">
        <v>38</v>
      </c>
    </row>
    <row r="1162" customFormat="false" ht="30" hidden="false" customHeight="false" outlineLevel="0" collapsed="false">
      <c r="C1162" s="20" t="s">
        <v>2316</v>
      </c>
      <c r="D1162" s="21" t="n">
        <v>1183</v>
      </c>
      <c r="E1162" s="22" t="s">
        <v>2317</v>
      </c>
      <c r="F1162" s="23" t="s">
        <v>2318</v>
      </c>
      <c r="G1162" s="23" t="n">
        <v>235</v>
      </c>
      <c r="H1162" s="22"/>
      <c r="I1162" s="24" t="s">
        <v>24</v>
      </c>
      <c r="L1162" s="0" t="n">
        <v>1183</v>
      </c>
      <c r="M1162" s="0" t="s">
        <v>37</v>
      </c>
      <c r="N1162" s="0" t="s">
        <v>38</v>
      </c>
    </row>
    <row r="1163" customFormat="false" ht="30" hidden="false" customHeight="false" outlineLevel="0" collapsed="false">
      <c r="C1163" s="20" t="s">
        <v>2319</v>
      </c>
      <c r="D1163" s="21" t="n">
        <v>1184</v>
      </c>
      <c r="E1163" s="22" t="s">
        <v>2320</v>
      </c>
      <c r="F1163" s="23" t="s">
        <v>2321</v>
      </c>
      <c r="G1163" s="23" t="n">
        <v>153</v>
      </c>
      <c r="H1163" s="22"/>
      <c r="I1163" s="24" t="s">
        <v>24</v>
      </c>
      <c r="L1163" s="0" t="n">
        <v>1184</v>
      </c>
      <c r="M1163" s="0" t="s">
        <v>37</v>
      </c>
      <c r="N1163" s="0" t="s">
        <v>38</v>
      </c>
    </row>
    <row r="1164" customFormat="false" ht="30" hidden="false" customHeight="false" outlineLevel="0" collapsed="false">
      <c r="C1164" s="20" t="n">
        <v>1185</v>
      </c>
      <c r="D1164" s="21" t="n">
        <v>1185</v>
      </c>
      <c r="E1164" s="22" t="s">
        <v>2322</v>
      </c>
      <c r="F1164" s="23" t="s">
        <v>2323</v>
      </c>
      <c r="G1164" s="23" t="n">
        <v>106</v>
      </c>
      <c r="H1164" s="22"/>
      <c r="I1164" s="24" t="s">
        <v>24</v>
      </c>
      <c r="L1164" s="0" t="n">
        <v>1185</v>
      </c>
      <c r="M1164" s="0" t="s">
        <v>25</v>
      </c>
    </row>
    <row r="1165" customFormat="false" ht="45" hidden="false" customHeight="false" outlineLevel="0" collapsed="false">
      <c r="C1165" s="20" t="n">
        <v>1186</v>
      </c>
      <c r="D1165" s="21" t="n">
        <v>1186</v>
      </c>
      <c r="E1165" s="22" t="s">
        <v>1983</v>
      </c>
      <c r="F1165" s="23" t="s">
        <v>2324</v>
      </c>
      <c r="G1165" s="23" t="n">
        <v>95</v>
      </c>
      <c r="H1165" s="22"/>
      <c r="I1165" s="24" t="s">
        <v>24</v>
      </c>
      <c r="L1165" s="0" t="n">
        <v>1186</v>
      </c>
      <c r="M1165" s="0" t="s">
        <v>25</v>
      </c>
    </row>
    <row r="1166" customFormat="false" ht="30" hidden="false" customHeight="false" outlineLevel="0" collapsed="false">
      <c r="C1166" s="20" t="n">
        <v>1187</v>
      </c>
      <c r="D1166" s="21" t="n">
        <v>1187</v>
      </c>
      <c r="E1166" s="22" t="s">
        <v>1093</v>
      </c>
      <c r="F1166" s="23" t="n">
        <v>1996</v>
      </c>
      <c r="G1166" s="23" t="n">
        <v>32</v>
      </c>
      <c r="H1166" s="22"/>
      <c r="I1166" s="24" t="s">
        <v>24</v>
      </c>
      <c r="L1166" s="0" t="n">
        <v>1187</v>
      </c>
      <c r="M1166" s="0" t="s">
        <v>25</v>
      </c>
    </row>
    <row r="1167" customFormat="false" ht="15" hidden="false" customHeight="false" outlineLevel="0" collapsed="false">
      <c r="C1167" s="20" t="n">
        <v>1188</v>
      </c>
      <c r="D1167" s="21" t="n">
        <v>1188</v>
      </c>
      <c r="E1167" s="22" t="s">
        <v>715</v>
      </c>
      <c r="F1167" s="23" t="s">
        <v>2325</v>
      </c>
      <c r="G1167" s="23" t="n">
        <v>109</v>
      </c>
      <c r="H1167" s="22"/>
      <c r="I1167" s="24" t="s">
        <v>24</v>
      </c>
      <c r="L1167" s="0" t="n">
        <v>1188</v>
      </c>
      <c r="M1167" s="0" t="s">
        <v>25</v>
      </c>
    </row>
    <row r="1168" customFormat="false" ht="30" hidden="false" customHeight="false" outlineLevel="0" collapsed="false">
      <c r="C1168" s="20" t="s">
        <v>2326</v>
      </c>
      <c r="D1168" s="21" t="n">
        <v>1189</v>
      </c>
      <c r="E1168" s="22" t="s">
        <v>2327</v>
      </c>
      <c r="F1168" s="23" t="s">
        <v>2328</v>
      </c>
      <c r="G1168" s="23" t="n">
        <v>80</v>
      </c>
      <c r="H1168" s="22"/>
      <c r="I1168" s="24" t="s">
        <v>24</v>
      </c>
      <c r="L1168" s="0" t="n">
        <v>1189</v>
      </c>
      <c r="M1168" s="0" t="s">
        <v>37</v>
      </c>
      <c r="N1168" s="0" t="s">
        <v>38</v>
      </c>
    </row>
    <row r="1169" customFormat="false" ht="30" hidden="false" customHeight="false" outlineLevel="0" collapsed="false">
      <c r="C1169" s="20" t="s">
        <v>2329</v>
      </c>
      <c r="D1169" s="21" t="n">
        <v>1190</v>
      </c>
      <c r="E1169" s="22" t="s">
        <v>2330</v>
      </c>
      <c r="F1169" s="23" t="s">
        <v>2331</v>
      </c>
      <c r="G1169" s="23" t="n">
        <v>155</v>
      </c>
      <c r="H1169" s="22"/>
      <c r="I1169" s="24" t="s">
        <v>24</v>
      </c>
      <c r="L1169" s="0" t="n">
        <v>1190</v>
      </c>
      <c r="M1169" s="0" t="s">
        <v>37</v>
      </c>
      <c r="N1169" s="0" t="s">
        <v>38</v>
      </c>
    </row>
    <row r="1170" customFormat="false" ht="30" hidden="false" customHeight="false" outlineLevel="0" collapsed="false">
      <c r="C1170" s="20" t="s">
        <v>2332</v>
      </c>
      <c r="D1170" s="21" t="n">
        <v>1191</v>
      </c>
      <c r="E1170" s="22" t="s">
        <v>2333</v>
      </c>
      <c r="F1170" s="23" t="s">
        <v>2334</v>
      </c>
      <c r="G1170" s="23" t="n">
        <v>59</v>
      </c>
      <c r="H1170" s="22"/>
      <c r="I1170" s="24" t="s">
        <v>24</v>
      </c>
      <c r="L1170" s="0" t="n">
        <v>1191</v>
      </c>
      <c r="M1170" s="0" t="s">
        <v>37</v>
      </c>
      <c r="N1170" s="0" t="s">
        <v>38</v>
      </c>
    </row>
    <row r="1171" customFormat="false" ht="30" hidden="false" customHeight="false" outlineLevel="0" collapsed="false">
      <c r="C1171" s="20" t="n">
        <v>1192</v>
      </c>
      <c r="D1171" s="21" t="n">
        <v>1192</v>
      </c>
      <c r="E1171" s="22" t="s">
        <v>2335</v>
      </c>
      <c r="F1171" s="23" t="s">
        <v>2336</v>
      </c>
      <c r="G1171" s="23" t="n">
        <v>111</v>
      </c>
      <c r="H1171" s="22"/>
      <c r="I1171" s="24" t="s">
        <v>24</v>
      </c>
      <c r="L1171" s="0" t="n">
        <v>1192</v>
      </c>
      <c r="M1171" s="0" t="s">
        <v>25</v>
      </c>
    </row>
    <row r="1172" customFormat="false" ht="30" hidden="false" customHeight="false" outlineLevel="0" collapsed="false">
      <c r="C1172" s="20" t="s">
        <v>2337</v>
      </c>
      <c r="D1172" s="21" t="n">
        <v>1193</v>
      </c>
      <c r="E1172" s="22" t="s">
        <v>2338</v>
      </c>
      <c r="F1172" s="23" t="s">
        <v>2339</v>
      </c>
      <c r="G1172" s="23" t="n">
        <v>107</v>
      </c>
      <c r="H1172" s="22"/>
      <c r="I1172" s="24" t="s">
        <v>24</v>
      </c>
      <c r="L1172" s="0" t="n">
        <v>1193</v>
      </c>
      <c r="M1172" s="0" t="s">
        <v>37</v>
      </c>
      <c r="N1172" s="0" t="s">
        <v>38</v>
      </c>
    </row>
    <row r="1173" customFormat="false" ht="30" hidden="false" customHeight="false" outlineLevel="0" collapsed="false">
      <c r="C1173" s="20" t="s">
        <v>2340</v>
      </c>
      <c r="D1173" s="21" t="n">
        <v>1194</v>
      </c>
      <c r="E1173" s="22" t="s">
        <v>2341</v>
      </c>
      <c r="F1173" s="23" t="s">
        <v>2342</v>
      </c>
      <c r="G1173" s="23" t="n">
        <v>6</v>
      </c>
      <c r="H1173" s="22"/>
      <c r="I1173" s="24" t="s">
        <v>24</v>
      </c>
      <c r="L1173" s="0" t="n">
        <v>1194</v>
      </c>
      <c r="M1173" s="0" t="s">
        <v>37</v>
      </c>
      <c r="N1173" s="0" t="s">
        <v>38</v>
      </c>
    </row>
    <row r="1174" customFormat="false" ht="30" hidden="false" customHeight="false" outlineLevel="0" collapsed="false">
      <c r="C1174" s="20" t="s">
        <v>2343</v>
      </c>
      <c r="D1174" s="21" t="n">
        <v>1195</v>
      </c>
      <c r="E1174" s="22" t="s">
        <v>2344</v>
      </c>
      <c r="F1174" s="23" t="s">
        <v>2345</v>
      </c>
      <c r="G1174" s="23" t="n">
        <v>56</v>
      </c>
      <c r="H1174" s="22"/>
      <c r="I1174" s="24" t="s">
        <v>24</v>
      </c>
      <c r="L1174" s="0" t="n">
        <v>1195</v>
      </c>
      <c r="M1174" s="0" t="s">
        <v>37</v>
      </c>
      <c r="N1174" s="0" t="s">
        <v>38</v>
      </c>
    </row>
    <row r="1175" customFormat="false" ht="30" hidden="false" customHeight="false" outlineLevel="0" collapsed="false">
      <c r="C1175" s="20" t="s">
        <v>2346</v>
      </c>
      <c r="D1175" s="21" t="n">
        <v>1196</v>
      </c>
      <c r="E1175" s="22" t="s">
        <v>2347</v>
      </c>
      <c r="F1175" s="23" t="s">
        <v>2348</v>
      </c>
      <c r="G1175" s="23" t="n">
        <v>9</v>
      </c>
      <c r="H1175" s="22"/>
      <c r="I1175" s="24" t="s">
        <v>24</v>
      </c>
      <c r="L1175" s="0" t="n">
        <v>1196</v>
      </c>
      <c r="M1175" s="0" t="s">
        <v>37</v>
      </c>
      <c r="N1175" s="0" t="s">
        <v>38</v>
      </c>
    </row>
    <row r="1176" customFormat="false" ht="30" hidden="false" customHeight="false" outlineLevel="0" collapsed="false">
      <c r="C1176" s="20" t="s">
        <v>2349</v>
      </c>
      <c r="D1176" s="21" t="n">
        <v>1197</v>
      </c>
      <c r="E1176" s="22" t="s">
        <v>2350</v>
      </c>
      <c r="F1176" s="23" t="s">
        <v>2351</v>
      </c>
      <c r="G1176" s="23" t="n">
        <v>2</v>
      </c>
      <c r="H1176" s="22"/>
      <c r="I1176" s="24" t="s">
        <v>24</v>
      </c>
      <c r="L1176" s="0" t="n">
        <v>1197</v>
      </c>
      <c r="M1176" s="0" t="s">
        <v>37</v>
      </c>
      <c r="N1176" s="0" t="s">
        <v>38</v>
      </c>
    </row>
    <row r="1177" customFormat="false" ht="30" hidden="false" customHeight="false" outlineLevel="0" collapsed="false">
      <c r="C1177" s="20" t="s">
        <v>2352</v>
      </c>
      <c r="D1177" s="21" t="n">
        <v>1198</v>
      </c>
      <c r="E1177" s="22" t="s">
        <v>2353</v>
      </c>
      <c r="F1177" s="23" t="s">
        <v>2354</v>
      </c>
      <c r="G1177" s="23" t="n">
        <v>26</v>
      </c>
      <c r="H1177" s="22"/>
      <c r="I1177" s="24" t="s">
        <v>24</v>
      </c>
      <c r="L1177" s="0" t="n">
        <v>1198</v>
      </c>
      <c r="M1177" s="0" t="s">
        <v>37</v>
      </c>
      <c r="N1177" s="0" t="s">
        <v>38</v>
      </c>
    </row>
    <row r="1178" customFormat="false" ht="30" hidden="false" customHeight="false" outlineLevel="0" collapsed="false">
      <c r="C1178" s="20" t="s">
        <v>2355</v>
      </c>
      <c r="D1178" s="21" t="n">
        <v>1199</v>
      </c>
      <c r="E1178" s="22" t="s">
        <v>2356</v>
      </c>
      <c r="F1178" s="23" t="s">
        <v>2357</v>
      </c>
      <c r="G1178" s="23" t="n">
        <v>46</v>
      </c>
      <c r="H1178" s="22"/>
      <c r="I1178" s="24" t="s">
        <v>24</v>
      </c>
      <c r="L1178" s="0" t="n">
        <v>1199</v>
      </c>
      <c r="M1178" s="0" t="s">
        <v>37</v>
      </c>
      <c r="N1178" s="0" t="s">
        <v>38</v>
      </c>
    </row>
    <row r="1179" customFormat="false" ht="30" hidden="false" customHeight="false" outlineLevel="0" collapsed="false">
      <c r="C1179" s="20" t="s">
        <v>2358</v>
      </c>
      <c r="D1179" s="21" t="n">
        <v>1200</v>
      </c>
      <c r="E1179" s="22" t="s">
        <v>2359</v>
      </c>
      <c r="F1179" s="23" t="s">
        <v>2360</v>
      </c>
      <c r="G1179" s="23" t="n">
        <v>54</v>
      </c>
      <c r="H1179" s="22"/>
      <c r="I1179" s="24" t="s">
        <v>24</v>
      </c>
      <c r="L1179" s="0" t="n">
        <v>1200</v>
      </c>
      <c r="M1179" s="0" t="s">
        <v>37</v>
      </c>
      <c r="N1179" s="0" t="s">
        <v>38</v>
      </c>
    </row>
    <row r="1180" customFormat="false" ht="30" hidden="false" customHeight="false" outlineLevel="0" collapsed="false">
      <c r="C1180" s="20" t="s">
        <v>2361</v>
      </c>
      <c r="D1180" s="21" t="n">
        <v>1201</v>
      </c>
      <c r="E1180" s="22" t="s">
        <v>2362</v>
      </c>
      <c r="F1180" s="23" t="s">
        <v>2363</v>
      </c>
      <c r="G1180" s="23" t="n">
        <v>78</v>
      </c>
      <c r="H1180" s="22"/>
      <c r="I1180" s="24" t="s">
        <v>24</v>
      </c>
      <c r="L1180" s="0" t="n">
        <v>1201</v>
      </c>
      <c r="M1180" s="0" t="s">
        <v>37</v>
      </c>
      <c r="N1180" s="0" t="s">
        <v>38</v>
      </c>
    </row>
    <row r="1181" customFormat="false" ht="30" hidden="false" customHeight="false" outlineLevel="0" collapsed="false">
      <c r="C1181" s="20" t="s">
        <v>2364</v>
      </c>
      <c r="D1181" s="21" t="n">
        <v>1202</v>
      </c>
      <c r="E1181" s="22" t="s">
        <v>2365</v>
      </c>
      <c r="F1181" s="23" t="s">
        <v>2366</v>
      </c>
      <c r="G1181" s="23" t="n">
        <v>27</v>
      </c>
      <c r="H1181" s="22"/>
      <c r="I1181" s="24" t="s">
        <v>24</v>
      </c>
      <c r="L1181" s="0" t="n">
        <v>1202</v>
      </c>
      <c r="M1181" s="0" t="s">
        <v>37</v>
      </c>
      <c r="N1181" s="0" t="s">
        <v>38</v>
      </c>
    </row>
    <row r="1182" customFormat="false" ht="30" hidden="false" customHeight="false" outlineLevel="0" collapsed="false">
      <c r="C1182" s="20" t="s">
        <v>2367</v>
      </c>
      <c r="D1182" s="21" t="n">
        <v>1203</v>
      </c>
      <c r="E1182" s="22" t="s">
        <v>2368</v>
      </c>
      <c r="F1182" s="23" t="s">
        <v>2369</v>
      </c>
      <c r="G1182" s="23" t="n">
        <v>3</v>
      </c>
      <c r="H1182" s="22"/>
      <c r="I1182" s="24" t="s">
        <v>24</v>
      </c>
      <c r="L1182" s="0" t="n">
        <v>1203</v>
      </c>
      <c r="M1182" s="0" t="s">
        <v>37</v>
      </c>
      <c r="N1182" s="0" t="s">
        <v>38</v>
      </c>
    </row>
    <row r="1183" customFormat="false" ht="30" hidden="false" customHeight="false" outlineLevel="0" collapsed="false">
      <c r="C1183" s="20" t="s">
        <v>2370</v>
      </c>
      <c r="D1183" s="21" t="n">
        <v>1204</v>
      </c>
      <c r="E1183" s="22" t="s">
        <v>2371</v>
      </c>
      <c r="F1183" s="23" t="s">
        <v>2372</v>
      </c>
      <c r="G1183" s="23" t="n">
        <v>108</v>
      </c>
      <c r="H1183" s="22"/>
      <c r="I1183" s="24" t="s">
        <v>24</v>
      </c>
      <c r="L1183" s="0" t="n">
        <v>1204</v>
      </c>
      <c r="M1183" s="0" t="s">
        <v>37</v>
      </c>
      <c r="N1183" s="0" t="s">
        <v>38</v>
      </c>
    </row>
    <row r="1184" customFormat="false" ht="30" hidden="false" customHeight="false" outlineLevel="0" collapsed="false">
      <c r="C1184" s="20" t="s">
        <v>2373</v>
      </c>
      <c r="D1184" s="21" t="n">
        <v>1205</v>
      </c>
      <c r="E1184" s="22" t="s">
        <v>2374</v>
      </c>
      <c r="F1184" s="23" t="s">
        <v>2375</v>
      </c>
      <c r="G1184" s="23" t="n">
        <v>96</v>
      </c>
      <c r="H1184" s="22"/>
      <c r="I1184" s="24" t="s">
        <v>24</v>
      </c>
      <c r="L1184" s="0" t="n">
        <v>1205</v>
      </c>
      <c r="M1184" s="0" t="s">
        <v>37</v>
      </c>
      <c r="N1184" s="0" t="s">
        <v>38</v>
      </c>
    </row>
    <row r="1185" customFormat="false" ht="30" hidden="false" customHeight="false" outlineLevel="0" collapsed="false">
      <c r="C1185" s="20" t="s">
        <v>2376</v>
      </c>
      <c r="D1185" s="21" t="n">
        <v>1206</v>
      </c>
      <c r="E1185" s="22" t="s">
        <v>2377</v>
      </c>
      <c r="F1185" s="23" t="s">
        <v>2378</v>
      </c>
      <c r="G1185" s="23" t="n">
        <v>240</v>
      </c>
      <c r="H1185" s="22"/>
      <c r="I1185" s="24" t="s">
        <v>24</v>
      </c>
      <c r="L1185" s="0" t="n">
        <v>1206</v>
      </c>
      <c r="M1185" s="0" t="s">
        <v>37</v>
      </c>
      <c r="N1185" s="0" t="s">
        <v>38</v>
      </c>
    </row>
    <row r="1186" customFormat="false" ht="30" hidden="false" customHeight="false" outlineLevel="0" collapsed="false">
      <c r="C1186" s="20" t="s">
        <v>2379</v>
      </c>
      <c r="D1186" s="21" t="n">
        <v>1207</v>
      </c>
      <c r="E1186" s="22" t="s">
        <v>2380</v>
      </c>
      <c r="F1186" s="23" t="s">
        <v>2381</v>
      </c>
      <c r="G1186" s="23" t="n">
        <v>213</v>
      </c>
      <c r="H1186" s="22"/>
      <c r="I1186" s="24" t="s">
        <v>24</v>
      </c>
      <c r="L1186" s="0" t="n">
        <v>1207</v>
      </c>
      <c r="M1186" s="0" t="s">
        <v>37</v>
      </c>
      <c r="N1186" s="0" t="s">
        <v>38</v>
      </c>
    </row>
    <row r="1187" customFormat="false" ht="30" hidden="false" customHeight="false" outlineLevel="0" collapsed="false">
      <c r="C1187" s="20" t="s">
        <v>2382</v>
      </c>
      <c r="D1187" s="21" t="n">
        <v>1208</v>
      </c>
      <c r="E1187" s="22" t="s">
        <v>2383</v>
      </c>
      <c r="F1187" s="23" t="s">
        <v>2384</v>
      </c>
      <c r="G1187" s="23" t="n">
        <v>194</v>
      </c>
      <c r="H1187" s="22"/>
      <c r="I1187" s="24" t="s">
        <v>24</v>
      </c>
      <c r="L1187" s="0" t="n">
        <v>1208</v>
      </c>
      <c r="M1187" s="0" t="s">
        <v>37</v>
      </c>
      <c r="N1187" s="0" t="s">
        <v>38</v>
      </c>
    </row>
    <row r="1188" customFormat="false" ht="30" hidden="false" customHeight="false" outlineLevel="0" collapsed="false">
      <c r="C1188" s="20" t="s">
        <v>2385</v>
      </c>
      <c r="D1188" s="21" t="n">
        <v>1209</v>
      </c>
      <c r="E1188" s="22" t="s">
        <v>2386</v>
      </c>
      <c r="F1188" s="23" t="s">
        <v>2387</v>
      </c>
      <c r="G1188" s="23" t="n">
        <v>116</v>
      </c>
      <c r="H1188" s="22"/>
      <c r="I1188" s="24" t="s">
        <v>24</v>
      </c>
      <c r="L1188" s="0" t="n">
        <v>1209</v>
      </c>
      <c r="M1188" s="0" t="s">
        <v>37</v>
      </c>
      <c r="N1188" s="0" t="s">
        <v>38</v>
      </c>
    </row>
    <row r="1189" customFormat="false" ht="30" hidden="false" customHeight="false" outlineLevel="0" collapsed="false">
      <c r="C1189" s="20" t="s">
        <v>2388</v>
      </c>
      <c r="D1189" s="21" t="n">
        <v>1210</v>
      </c>
      <c r="E1189" s="22" t="s">
        <v>2389</v>
      </c>
      <c r="F1189" s="23" t="s">
        <v>2390</v>
      </c>
      <c r="G1189" s="23" t="n">
        <v>180</v>
      </c>
      <c r="H1189" s="22"/>
      <c r="I1189" s="24" t="s">
        <v>24</v>
      </c>
      <c r="L1189" s="0" t="n">
        <v>1210</v>
      </c>
      <c r="M1189" s="0" t="s">
        <v>37</v>
      </c>
      <c r="N1189" s="0" t="s">
        <v>38</v>
      </c>
    </row>
    <row r="1190" customFormat="false" ht="30" hidden="false" customHeight="false" outlineLevel="0" collapsed="false">
      <c r="C1190" s="20" t="s">
        <v>2391</v>
      </c>
      <c r="D1190" s="21" t="n">
        <v>1211</v>
      </c>
      <c r="E1190" s="22" t="s">
        <v>2392</v>
      </c>
      <c r="F1190" s="23" t="s">
        <v>2393</v>
      </c>
      <c r="G1190" s="23" t="n">
        <v>110</v>
      </c>
      <c r="H1190" s="22"/>
      <c r="I1190" s="24" t="s">
        <v>24</v>
      </c>
      <c r="L1190" s="0" t="n">
        <v>1211</v>
      </c>
      <c r="M1190" s="0" t="s">
        <v>37</v>
      </c>
      <c r="N1190" s="0" t="s">
        <v>38</v>
      </c>
    </row>
    <row r="1191" customFormat="false" ht="30" hidden="false" customHeight="false" outlineLevel="0" collapsed="false">
      <c r="C1191" s="20" t="s">
        <v>2394</v>
      </c>
      <c r="D1191" s="21" t="n">
        <v>1212</v>
      </c>
      <c r="E1191" s="22" t="s">
        <v>2395</v>
      </c>
      <c r="F1191" s="23" t="s">
        <v>2396</v>
      </c>
      <c r="G1191" s="23" t="n">
        <v>170</v>
      </c>
      <c r="H1191" s="22"/>
      <c r="I1191" s="24" t="s">
        <v>24</v>
      </c>
      <c r="L1191" s="0" t="n">
        <v>1212</v>
      </c>
      <c r="M1191" s="0" t="s">
        <v>37</v>
      </c>
      <c r="N1191" s="0" t="s">
        <v>38</v>
      </c>
    </row>
    <row r="1192" customFormat="false" ht="30" hidden="false" customHeight="false" outlineLevel="0" collapsed="false">
      <c r="C1192" s="20" t="s">
        <v>2397</v>
      </c>
      <c r="D1192" s="21" t="n">
        <v>1213</v>
      </c>
      <c r="E1192" s="22" t="s">
        <v>2398</v>
      </c>
      <c r="F1192" s="23" t="s">
        <v>2399</v>
      </c>
      <c r="G1192" s="23" t="n">
        <v>178</v>
      </c>
      <c r="H1192" s="22"/>
      <c r="I1192" s="24" t="s">
        <v>24</v>
      </c>
      <c r="L1192" s="0" t="n">
        <v>1213</v>
      </c>
      <c r="M1192" s="0" t="s">
        <v>37</v>
      </c>
      <c r="N1192" s="0" t="s">
        <v>38</v>
      </c>
    </row>
    <row r="1193" customFormat="false" ht="30" hidden="false" customHeight="false" outlineLevel="0" collapsed="false">
      <c r="C1193" s="20" t="s">
        <v>2400</v>
      </c>
      <c r="D1193" s="21" t="n">
        <v>1214</v>
      </c>
      <c r="E1193" s="22" t="s">
        <v>2401</v>
      </c>
      <c r="F1193" s="23" t="s">
        <v>2402</v>
      </c>
      <c r="G1193" s="23" t="n">
        <v>239</v>
      </c>
      <c r="H1193" s="22"/>
      <c r="I1193" s="24" t="s">
        <v>24</v>
      </c>
      <c r="L1193" s="0" t="n">
        <v>1214</v>
      </c>
      <c r="M1193" s="0" t="s">
        <v>37</v>
      </c>
      <c r="N1193" s="0" t="s">
        <v>38</v>
      </c>
    </row>
    <row r="1194" customFormat="false" ht="30" hidden="false" customHeight="false" outlineLevel="0" collapsed="false">
      <c r="C1194" s="20" t="s">
        <v>2403</v>
      </c>
      <c r="D1194" s="21" t="n">
        <v>1215</v>
      </c>
      <c r="E1194" s="22" t="s">
        <v>2404</v>
      </c>
      <c r="F1194" s="23" t="s">
        <v>2405</v>
      </c>
      <c r="G1194" s="23" t="n">
        <v>200</v>
      </c>
      <c r="H1194" s="22"/>
      <c r="I1194" s="24" t="s">
        <v>24</v>
      </c>
      <c r="L1194" s="0" t="n">
        <v>1215</v>
      </c>
      <c r="M1194" s="0" t="s">
        <v>37</v>
      </c>
      <c r="N1194" s="0" t="s">
        <v>38</v>
      </c>
    </row>
    <row r="1195" customFormat="false" ht="30" hidden="false" customHeight="false" outlineLevel="0" collapsed="false">
      <c r="C1195" s="20" t="s">
        <v>2406</v>
      </c>
      <c r="D1195" s="21" t="n">
        <v>1216</v>
      </c>
      <c r="E1195" s="22" t="s">
        <v>2407</v>
      </c>
      <c r="F1195" s="23" t="s">
        <v>2408</v>
      </c>
      <c r="G1195" s="23" t="n">
        <v>121</v>
      </c>
      <c r="H1195" s="22"/>
      <c r="I1195" s="24" t="s">
        <v>24</v>
      </c>
      <c r="L1195" s="0" t="n">
        <v>1216</v>
      </c>
      <c r="M1195" s="0" t="s">
        <v>37</v>
      </c>
      <c r="N1195" s="0" t="s">
        <v>38</v>
      </c>
    </row>
    <row r="1196" customFormat="false" ht="30" hidden="false" customHeight="false" outlineLevel="0" collapsed="false">
      <c r="C1196" s="20" t="s">
        <v>2409</v>
      </c>
      <c r="D1196" s="21" t="n">
        <v>1217</v>
      </c>
      <c r="E1196" s="22" t="s">
        <v>2410</v>
      </c>
      <c r="F1196" s="23" t="s">
        <v>2411</v>
      </c>
      <c r="G1196" s="23" t="n">
        <v>173</v>
      </c>
      <c r="H1196" s="22"/>
      <c r="I1196" s="24" t="s">
        <v>24</v>
      </c>
      <c r="L1196" s="0" t="n">
        <v>1217</v>
      </c>
      <c r="M1196" s="0" t="s">
        <v>37</v>
      </c>
      <c r="N1196" s="0" t="s">
        <v>38</v>
      </c>
    </row>
    <row r="1197" customFormat="false" ht="30" hidden="false" customHeight="false" outlineLevel="0" collapsed="false">
      <c r="C1197" s="20" t="s">
        <v>2412</v>
      </c>
      <c r="D1197" s="21" t="n">
        <v>1218</v>
      </c>
      <c r="E1197" s="22" t="s">
        <v>2413</v>
      </c>
      <c r="F1197" s="23" t="s">
        <v>2414</v>
      </c>
      <c r="G1197" s="23" t="n">
        <v>184</v>
      </c>
      <c r="H1197" s="22"/>
      <c r="I1197" s="24" t="s">
        <v>24</v>
      </c>
      <c r="L1197" s="0" t="n">
        <v>1218</v>
      </c>
      <c r="M1197" s="0" t="s">
        <v>37</v>
      </c>
      <c r="N1197" s="0" t="s">
        <v>38</v>
      </c>
    </row>
    <row r="1198" customFormat="false" ht="30" hidden="false" customHeight="false" outlineLevel="0" collapsed="false">
      <c r="C1198" s="20" t="s">
        <v>2415</v>
      </c>
      <c r="D1198" s="21" t="n">
        <v>1219</v>
      </c>
      <c r="E1198" s="22" t="s">
        <v>2416</v>
      </c>
      <c r="F1198" s="23" t="s">
        <v>2417</v>
      </c>
      <c r="G1198" s="23" t="n">
        <v>218</v>
      </c>
      <c r="H1198" s="22"/>
      <c r="I1198" s="24" t="s">
        <v>24</v>
      </c>
      <c r="L1198" s="0" t="n">
        <v>1219</v>
      </c>
      <c r="M1198" s="0" t="s">
        <v>37</v>
      </c>
      <c r="N1198" s="0" t="s">
        <v>38</v>
      </c>
    </row>
    <row r="1199" customFormat="false" ht="30" hidden="false" customHeight="false" outlineLevel="0" collapsed="false">
      <c r="C1199" s="20" t="s">
        <v>2418</v>
      </c>
      <c r="D1199" s="21" t="n">
        <v>1220</v>
      </c>
      <c r="E1199" s="22" t="s">
        <v>2419</v>
      </c>
      <c r="F1199" s="23" t="s">
        <v>2420</v>
      </c>
      <c r="G1199" s="23" t="n">
        <v>205</v>
      </c>
      <c r="H1199" s="22"/>
      <c r="I1199" s="24" t="s">
        <v>24</v>
      </c>
      <c r="L1199" s="0" t="n">
        <v>1220</v>
      </c>
      <c r="M1199" s="0" t="s">
        <v>37</v>
      </c>
      <c r="N1199" s="0" t="s">
        <v>38</v>
      </c>
    </row>
    <row r="1200" customFormat="false" ht="30" hidden="false" customHeight="false" outlineLevel="0" collapsed="false">
      <c r="C1200" s="20" t="s">
        <v>2421</v>
      </c>
      <c r="D1200" s="21" t="n">
        <v>1221</v>
      </c>
      <c r="E1200" s="22" t="s">
        <v>2422</v>
      </c>
      <c r="F1200" s="23" t="s">
        <v>2423</v>
      </c>
      <c r="G1200" s="23" t="n">
        <v>165</v>
      </c>
      <c r="H1200" s="22"/>
      <c r="I1200" s="24" t="s">
        <v>24</v>
      </c>
      <c r="L1200" s="0" t="n">
        <v>1221</v>
      </c>
      <c r="M1200" s="0" t="s">
        <v>37</v>
      </c>
      <c r="N1200" s="0" t="s">
        <v>38</v>
      </c>
    </row>
    <row r="1201" customFormat="false" ht="30" hidden="false" customHeight="false" outlineLevel="0" collapsed="false">
      <c r="C1201" s="20" t="s">
        <v>2424</v>
      </c>
      <c r="D1201" s="21" t="n">
        <v>1222</v>
      </c>
      <c r="E1201" s="22" t="s">
        <v>2425</v>
      </c>
      <c r="F1201" s="23" t="s">
        <v>2426</v>
      </c>
      <c r="G1201" s="23" t="n">
        <v>107</v>
      </c>
      <c r="H1201" s="22"/>
      <c r="I1201" s="24" t="s">
        <v>24</v>
      </c>
      <c r="L1201" s="0" t="n">
        <v>1222</v>
      </c>
      <c r="M1201" s="0" t="s">
        <v>37</v>
      </c>
      <c r="N1201" s="0" t="s">
        <v>38</v>
      </c>
    </row>
    <row r="1202" customFormat="false" ht="30" hidden="false" customHeight="false" outlineLevel="0" collapsed="false">
      <c r="C1202" s="20" t="s">
        <v>2427</v>
      </c>
      <c r="D1202" s="21" t="n">
        <v>1223</v>
      </c>
      <c r="E1202" s="22" t="s">
        <v>2428</v>
      </c>
      <c r="F1202" s="23" t="s">
        <v>2429</v>
      </c>
      <c r="G1202" s="23" t="n">
        <v>140</v>
      </c>
      <c r="H1202" s="22"/>
      <c r="I1202" s="24" t="s">
        <v>24</v>
      </c>
      <c r="L1202" s="0" t="n">
        <v>1223</v>
      </c>
      <c r="M1202" s="0" t="s">
        <v>37</v>
      </c>
      <c r="N1202" s="0" t="s">
        <v>38</v>
      </c>
    </row>
    <row r="1203" customFormat="false" ht="30" hidden="false" customHeight="false" outlineLevel="0" collapsed="false">
      <c r="C1203" s="20" t="s">
        <v>2430</v>
      </c>
      <c r="D1203" s="21" t="n">
        <v>1224</v>
      </c>
      <c r="E1203" s="22" t="s">
        <v>2431</v>
      </c>
      <c r="F1203" s="23" t="s">
        <v>2432</v>
      </c>
      <c r="G1203" s="23" t="n">
        <v>168</v>
      </c>
      <c r="H1203" s="22"/>
      <c r="I1203" s="24" t="s">
        <v>24</v>
      </c>
      <c r="L1203" s="0" t="n">
        <v>1224</v>
      </c>
      <c r="M1203" s="0" t="s">
        <v>37</v>
      </c>
      <c r="N1203" s="0" t="s">
        <v>38</v>
      </c>
    </row>
    <row r="1204" customFormat="false" ht="30" hidden="false" customHeight="false" outlineLevel="0" collapsed="false">
      <c r="C1204" s="20" t="s">
        <v>2433</v>
      </c>
      <c r="D1204" s="21" t="n">
        <v>1225</v>
      </c>
      <c r="E1204" s="22" t="s">
        <v>2434</v>
      </c>
      <c r="F1204" s="23" t="s">
        <v>2435</v>
      </c>
      <c r="G1204" s="23" t="n">
        <v>217</v>
      </c>
      <c r="H1204" s="22"/>
      <c r="I1204" s="24" t="s">
        <v>24</v>
      </c>
      <c r="L1204" s="0" t="n">
        <v>1225</v>
      </c>
      <c r="M1204" s="0" t="s">
        <v>37</v>
      </c>
      <c r="N1204" s="0" t="s">
        <v>38</v>
      </c>
    </row>
    <row r="1205" customFormat="false" ht="30" hidden="false" customHeight="false" outlineLevel="0" collapsed="false">
      <c r="C1205" s="20" t="s">
        <v>2436</v>
      </c>
      <c r="D1205" s="21" t="n">
        <v>1226</v>
      </c>
      <c r="E1205" s="22" t="s">
        <v>2437</v>
      </c>
      <c r="F1205" s="23" t="s">
        <v>2438</v>
      </c>
      <c r="G1205" s="23" t="n">
        <v>138</v>
      </c>
      <c r="H1205" s="22"/>
      <c r="I1205" s="24" t="s">
        <v>24</v>
      </c>
      <c r="L1205" s="0" t="n">
        <v>1226</v>
      </c>
      <c r="M1205" s="0" t="s">
        <v>37</v>
      </c>
      <c r="N1205" s="0" t="s">
        <v>38</v>
      </c>
    </row>
    <row r="1206" customFormat="false" ht="30" hidden="false" customHeight="false" outlineLevel="0" collapsed="false">
      <c r="C1206" s="20" t="s">
        <v>2439</v>
      </c>
      <c r="D1206" s="21" t="n">
        <v>1227</v>
      </c>
      <c r="E1206" s="22" t="s">
        <v>2440</v>
      </c>
      <c r="F1206" s="23" t="s">
        <v>2441</v>
      </c>
      <c r="G1206" s="23" t="n">
        <v>142</v>
      </c>
      <c r="H1206" s="22"/>
      <c r="I1206" s="24" t="s">
        <v>24</v>
      </c>
      <c r="L1206" s="0" t="n">
        <v>1227</v>
      </c>
      <c r="M1206" s="0" t="s">
        <v>37</v>
      </c>
      <c r="N1206" s="0" t="s">
        <v>38</v>
      </c>
    </row>
    <row r="1207" customFormat="false" ht="30" hidden="false" customHeight="false" outlineLevel="0" collapsed="false">
      <c r="C1207" s="20" t="s">
        <v>2442</v>
      </c>
      <c r="D1207" s="21" t="n">
        <v>1228</v>
      </c>
      <c r="E1207" s="22" t="s">
        <v>2443</v>
      </c>
      <c r="F1207" s="23" t="s">
        <v>2444</v>
      </c>
      <c r="G1207" s="23" t="n">
        <v>194</v>
      </c>
      <c r="H1207" s="22"/>
      <c r="I1207" s="24" t="s">
        <v>24</v>
      </c>
      <c r="L1207" s="0" t="n">
        <v>1228</v>
      </c>
      <c r="M1207" s="0" t="s">
        <v>37</v>
      </c>
      <c r="N1207" s="0" t="s">
        <v>38</v>
      </c>
    </row>
    <row r="1208" customFormat="false" ht="30" hidden="false" customHeight="false" outlineLevel="0" collapsed="false">
      <c r="C1208" s="20" t="s">
        <v>2445</v>
      </c>
      <c r="D1208" s="21" t="n">
        <v>1229</v>
      </c>
      <c r="E1208" s="22" t="s">
        <v>2446</v>
      </c>
      <c r="F1208" s="23" t="s">
        <v>2447</v>
      </c>
      <c r="G1208" s="23" t="n">
        <v>182</v>
      </c>
      <c r="H1208" s="22"/>
      <c r="I1208" s="24" t="s">
        <v>24</v>
      </c>
      <c r="L1208" s="0" t="n">
        <v>1229</v>
      </c>
      <c r="M1208" s="0" t="s">
        <v>37</v>
      </c>
      <c r="N1208" s="0" t="s">
        <v>38</v>
      </c>
    </row>
    <row r="1209" customFormat="false" ht="30" hidden="false" customHeight="false" outlineLevel="0" collapsed="false">
      <c r="C1209" s="20" t="s">
        <v>2448</v>
      </c>
      <c r="D1209" s="21" t="n">
        <v>1230</v>
      </c>
      <c r="E1209" s="22" t="s">
        <v>2449</v>
      </c>
      <c r="F1209" s="23" t="s">
        <v>2450</v>
      </c>
      <c r="G1209" s="23" t="n">
        <v>107</v>
      </c>
      <c r="H1209" s="22"/>
      <c r="I1209" s="24" t="s">
        <v>24</v>
      </c>
      <c r="L1209" s="0" t="n">
        <v>1230</v>
      </c>
      <c r="M1209" s="0" t="s">
        <v>37</v>
      </c>
      <c r="N1209" s="0" t="s">
        <v>38</v>
      </c>
    </row>
    <row r="1210" customFormat="false" ht="30" hidden="false" customHeight="false" outlineLevel="0" collapsed="false">
      <c r="C1210" s="20" t="s">
        <v>2451</v>
      </c>
      <c r="D1210" s="21" t="n">
        <v>1231</v>
      </c>
      <c r="E1210" s="22" t="s">
        <v>2452</v>
      </c>
      <c r="F1210" s="23" t="s">
        <v>2453</v>
      </c>
      <c r="G1210" s="23" t="n">
        <v>198</v>
      </c>
      <c r="H1210" s="22"/>
      <c r="I1210" s="24" t="s">
        <v>24</v>
      </c>
      <c r="L1210" s="0" t="n">
        <v>1231</v>
      </c>
      <c r="M1210" s="0" t="s">
        <v>37</v>
      </c>
      <c r="N1210" s="0" t="s">
        <v>38</v>
      </c>
    </row>
    <row r="1211" customFormat="false" ht="30" hidden="false" customHeight="false" outlineLevel="0" collapsed="false">
      <c r="C1211" s="20" t="s">
        <v>2454</v>
      </c>
      <c r="D1211" s="21" t="n">
        <v>1232</v>
      </c>
      <c r="E1211" s="22" t="s">
        <v>2455</v>
      </c>
      <c r="F1211" s="23" t="s">
        <v>2456</v>
      </c>
      <c r="G1211" s="23" t="n">
        <v>40</v>
      </c>
      <c r="H1211" s="22"/>
      <c r="I1211" s="24" t="s">
        <v>24</v>
      </c>
      <c r="L1211" s="0" t="n">
        <v>1232</v>
      </c>
      <c r="M1211" s="0" t="s">
        <v>37</v>
      </c>
      <c r="N1211" s="0" t="s">
        <v>38</v>
      </c>
    </row>
    <row r="1212" customFormat="false" ht="30" hidden="false" customHeight="false" outlineLevel="0" collapsed="false">
      <c r="C1212" s="20" t="s">
        <v>2457</v>
      </c>
      <c r="D1212" s="21" t="n">
        <v>1233</v>
      </c>
      <c r="E1212" s="22" t="s">
        <v>2458</v>
      </c>
      <c r="F1212" s="23" t="s">
        <v>2459</v>
      </c>
      <c r="G1212" s="23" t="n">
        <v>126</v>
      </c>
      <c r="H1212" s="22"/>
      <c r="I1212" s="24" t="s">
        <v>24</v>
      </c>
      <c r="L1212" s="0" t="n">
        <v>1233</v>
      </c>
      <c r="M1212" s="0" t="s">
        <v>37</v>
      </c>
      <c r="N1212" s="0" t="s">
        <v>38</v>
      </c>
    </row>
    <row r="1213" customFormat="false" ht="15" hidden="false" customHeight="false" outlineLevel="0" collapsed="false">
      <c r="C1213" s="20" t="n">
        <v>1234</v>
      </c>
      <c r="D1213" s="21" t="n">
        <v>1234</v>
      </c>
      <c r="E1213" s="22" t="s">
        <v>2460</v>
      </c>
      <c r="F1213" s="23" t="n">
        <v>1997</v>
      </c>
      <c r="G1213" s="23" t="n">
        <v>5</v>
      </c>
      <c r="H1213" s="22"/>
      <c r="I1213" s="24" t="s">
        <v>24</v>
      </c>
      <c r="L1213" s="0" t="n">
        <v>1234</v>
      </c>
      <c r="M1213" s="0" t="s">
        <v>25</v>
      </c>
    </row>
    <row r="1214" customFormat="false" ht="30" hidden="false" customHeight="false" outlineLevel="0" collapsed="false">
      <c r="C1214" s="20" t="n">
        <v>1235</v>
      </c>
      <c r="D1214" s="21" t="n">
        <v>1235</v>
      </c>
      <c r="E1214" s="22" t="s">
        <v>2461</v>
      </c>
      <c r="F1214" s="23" t="s">
        <v>2462</v>
      </c>
      <c r="G1214" s="23" t="n">
        <v>122</v>
      </c>
      <c r="H1214" s="22"/>
      <c r="I1214" s="24" t="s">
        <v>24</v>
      </c>
      <c r="L1214" s="0" t="n">
        <v>1235</v>
      </c>
      <c r="M1214" s="0" t="s">
        <v>25</v>
      </c>
    </row>
    <row r="1215" customFormat="false" ht="30" hidden="false" customHeight="false" outlineLevel="0" collapsed="false">
      <c r="C1215" s="20" t="n">
        <v>1236</v>
      </c>
      <c r="D1215" s="21" t="n">
        <v>1236</v>
      </c>
      <c r="E1215" s="22" t="s">
        <v>2463</v>
      </c>
      <c r="F1215" s="23" t="s">
        <v>2464</v>
      </c>
      <c r="G1215" s="23" t="n">
        <v>31</v>
      </c>
      <c r="H1215" s="22"/>
      <c r="I1215" s="24" t="s">
        <v>24</v>
      </c>
      <c r="L1215" s="0" t="n">
        <v>1236</v>
      </c>
      <c r="M1215" s="0" t="s">
        <v>25</v>
      </c>
    </row>
    <row r="1216" customFormat="false" ht="15" hidden="false" customHeight="false" outlineLevel="0" collapsed="false">
      <c r="C1216" s="20" t="n">
        <v>1237</v>
      </c>
      <c r="D1216" s="21" t="n">
        <v>1237</v>
      </c>
      <c r="E1216" s="22" t="s">
        <v>2465</v>
      </c>
      <c r="F1216" s="23" t="s">
        <v>2466</v>
      </c>
      <c r="G1216" s="23" t="n">
        <v>95</v>
      </c>
      <c r="H1216" s="22"/>
      <c r="I1216" s="24" t="s">
        <v>24</v>
      </c>
      <c r="L1216" s="0" t="n">
        <v>1237</v>
      </c>
      <c r="M1216" s="0" t="s">
        <v>25</v>
      </c>
    </row>
    <row r="1217" customFormat="false" ht="30" hidden="false" customHeight="false" outlineLevel="0" collapsed="false">
      <c r="C1217" s="20" t="s">
        <v>2467</v>
      </c>
      <c r="D1217" s="21" t="n">
        <v>1238</v>
      </c>
      <c r="E1217" s="22" t="s">
        <v>1779</v>
      </c>
      <c r="F1217" s="23" t="s">
        <v>2468</v>
      </c>
      <c r="G1217" s="23" t="n">
        <v>250</v>
      </c>
      <c r="H1217" s="22"/>
      <c r="I1217" s="24" t="s">
        <v>24</v>
      </c>
      <c r="L1217" s="0" t="n">
        <v>1238</v>
      </c>
      <c r="M1217" s="0" t="s">
        <v>37</v>
      </c>
      <c r="N1217" s="0" t="s">
        <v>38</v>
      </c>
    </row>
    <row r="1218" customFormat="false" ht="30" hidden="false" customHeight="false" outlineLevel="0" collapsed="false">
      <c r="C1218" s="20" t="s">
        <v>2469</v>
      </c>
      <c r="D1218" s="21" t="n">
        <v>1239</v>
      </c>
      <c r="E1218" s="22" t="s">
        <v>1779</v>
      </c>
      <c r="F1218" s="23" t="s">
        <v>2470</v>
      </c>
      <c r="G1218" s="23" t="n">
        <v>205</v>
      </c>
      <c r="H1218" s="22"/>
      <c r="I1218" s="24" t="s">
        <v>24</v>
      </c>
      <c r="L1218" s="0" t="n">
        <v>1239</v>
      </c>
      <c r="M1218" s="0" t="s">
        <v>37</v>
      </c>
      <c r="N1218" s="0" t="s">
        <v>38</v>
      </c>
    </row>
    <row r="1219" customFormat="false" ht="30" hidden="false" customHeight="false" outlineLevel="0" collapsed="false">
      <c r="C1219" s="20" t="s">
        <v>2471</v>
      </c>
      <c r="D1219" s="21" t="n">
        <v>1240</v>
      </c>
      <c r="E1219" s="22" t="s">
        <v>1779</v>
      </c>
      <c r="F1219" s="23" t="s">
        <v>2472</v>
      </c>
      <c r="G1219" s="23" t="n">
        <v>229</v>
      </c>
      <c r="H1219" s="22"/>
      <c r="I1219" s="24" t="s">
        <v>24</v>
      </c>
      <c r="L1219" s="0" t="n">
        <v>1240</v>
      </c>
      <c r="M1219" s="0" t="s">
        <v>37</v>
      </c>
      <c r="N1219" s="0" t="s">
        <v>38</v>
      </c>
    </row>
    <row r="1220" customFormat="false" ht="30" hidden="false" customHeight="false" outlineLevel="0" collapsed="false">
      <c r="C1220" s="20" t="s">
        <v>2473</v>
      </c>
      <c r="D1220" s="21" t="n">
        <v>1241</v>
      </c>
      <c r="E1220" s="22" t="s">
        <v>1779</v>
      </c>
      <c r="F1220" s="23" t="s">
        <v>2474</v>
      </c>
      <c r="G1220" s="23" t="n">
        <v>175</v>
      </c>
      <c r="H1220" s="22"/>
      <c r="I1220" s="24" t="s">
        <v>24</v>
      </c>
      <c r="L1220" s="0" t="n">
        <v>1241</v>
      </c>
      <c r="M1220" s="0" t="s">
        <v>37</v>
      </c>
      <c r="N1220" s="0" t="s">
        <v>38</v>
      </c>
    </row>
    <row r="1221" customFormat="false" ht="30" hidden="false" customHeight="false" outlineLevel="0" collapsed="false">
      <c r="C1221" s="20" t="n">
        <v>1242</v>
      </c>
      <c r="D1221" s="21" t="n">
        <v>1242</v>
      </c>
      <c r="E1221" s="22" t="s">
        <v>2475</v>
      </c>
      <c r="F1221" s="23" t="s">
        <v>2476</v>
      </c>
      <c r="G1221" s="23" t="n">
        <v>85</v>
      </c>
      <c r="H1221" s="22"/>
      <c r="I1221" s="24" t="s">
        <v>24</v>
      </c>
      <c r="L1221" s="0" t="n">
        <v>1242</v>
      </c>
      <c r="M1221" s="0" t="s">
        <v>25</v>
      </c>
    </row>
    <row r="1222" customFormat="false" ht="45" hidden="false" customHeight="false" outlineLevel="0" collapsed="false">
      <c r="C1222" s="20" t="s">
        <v>2477</v>
      </c>
      <c r="D1222" s="21" t="n">
        <v>1243</v>
      </c>
      <c r="E1222" s="22" t="s">
        <v>2478</v>
      </c>
      <c r="F1222" s="23" t="s">
        <v>2479</v>
      </c>
      <c r="G1222" s="23" t="n">
        <v>183</v>
      </c>
      <c r="H1222" s="22"/>
      <c r="I1222" s="24" t="s">
        <v>24</v>
      </c>
      <c r="L1222" s="0" t="n">
        <v>1243</v>
      </c>
      <c r="M1222" s="0" t="s">
        <v>37</v>
      </c>
      <c r="N1222" s="0" t="s">
        <v>38</v>
      </c>
    </row>
    <row r="1223" customFormat="false" ht="45" hidden="false" customHeight="false" outlineLevel="0" collapsed="false">
      <c r="C1223" s="20" t="s">
        <v>2480</v>
      </c>
      <c r="D1223" s="21" t="n">
        <v>1244</v>
      </c>
      <c r="E1223" s="22" t="s">
        <v>2481</v>
      </c>
      <c r="F1223" s="23" t="s">
        <v>2482</v>
      </c>
      <c r="G1223" s="23" t="n">
        <v>221</v>
      </c>
      <c r="H1223" s="22"/>
      <c r="I1223" s="24" t="s">
        <v>24</v>
      </c>
      <c r="L1223" s="0" t="n">
        <v>1244</v>
      </c>
      <c r="M1223" s="0" t="s">
        <v>37</v>
      </c>
      <c r="N1223" s="0" t="s">
        <v>38</v>
      </c>
    </row>
    <row r="1224" customFormat="false" ht="45" hidden="false" customHeight="false" outlineLevel="0" collapsed="false">
      <c r="C1224" s="20" t="s">
        <v>2483</v>
      </c>
      <c r="D1224" s="21" t="n">
        <v>1245</v>
      </c>
      <c r="E1224" s="22" t="s">
        <v>2484</v>
      </c>
      <c r="F1224" s="23" t="s">
        <v>2485</v>
      </c>
      <c r="G1224" s="23" t="n">
        <v>246</v>
      </c>
      <c r="H1224" s="22"/>
      <c r="I1224" s="24" t="s">
        <v>24</v>
      </c>
      <c r="L1224" s="0" t="n">
        <v>1245</v>
      </c>
      <c r="M1224" s="0" t="s">
        <v>37</v>
      </c>
      <c r="N1224" s="0" t="s">
        <v>38</v>
      </c>
    </row>
    <row r="1225" customFormat="false" ht="45" hidden="false" customHeight="false" outlineLevel="0" collapsed="false">
      <c r="C1225" s="20" t="s">
        <v>2486</v>
      </c>
      <c r="D1225" s="21" t="n">
        <v>1246</v>
      </c>
      <c r="E1225" s="22" t="s">
        <v>2487</v>
      </c>
      <c r="F1225" s="23" t="s">
        <v>2488</v>
      </c>
      <c r="G1225" s="23" t="n">
        <v>236</v>
      </c>
      <c r="H1225" s="22"/>
      <c r="I1225" s="24" t="s">
        <v>24</v>
      </c>
      <c r="L1225" s="0" t="n">
        <v>1246</v>
      </c>
      <c r="M1225" s="0" t="s">
        <v>37</v>
      </c>
      <c r="N1225" s="0" t="s">
        <v>38</v>
      </c>
    </row>
    <row r="1226" customFormat="false" ht="45" hidden="false" customHeight="false" outlineLevel="0" collapsed="false">
      <c r="C1226" s="20" t="s">
        <v>2489</v>
      </c>
      <c r="D1226" s="21" t="n">
        <v>1247</v>
      </c>
      <c r="E1226" s="22" t="s">
        <v>2490</v>
      </c>
      <c r="F1226" s="23" t="s">
        <v>2491</v>
      </c>
      <c r="G1226" s="23" t="n">
        <v>211</v>
      </c>
      <c r="H1226" s="22"/>
      <c r="I1226" s="24" t="s">
        <v>24</v>
      </c>
      <c r="L1226" s="0" t="n">
        <v>1247</v>
      </c>
      <c r="M1226" s="0" t="s">
        <v>37</v>
      </c>
      <c r="N1226" s="0" t="s">
        <v>38</v>
      </c>
    </row>
    <row r="1227" customFormat="false" ht="45" hidden="false" customHeight="false" outlineLevel="0" collapsed="false">
      <c r="C1227" s="20" t="s">
        <v>2492</v>
      </c>
      <c r="D1227" s="21" t="n">
        <v>1248</v>
      </c>
      <c r="E1227" s="22" t="s">
        <v>2493</v>
      </c>
      <c r="F1227" s="23" t="s">
        <v>2494</v>
      </c>
      <c r="G1227" s="23" t="n">
        <v>231</v>
      </c>
      <c r="H1227" s="22"/>
      <c r="I1227" s="24" t="s">
        <v>24</v>
      </c>
      <c r="L1227" s="0" t="n">
        <v>1248</v>
      </c>
      <c r="M1227" s="0" t="s">
        <v>37</v>
      </c>
      <c r="N1227" s="0" t="s">
        <v>38</v>
      </c>
    </row>
    <row r="1228" customFormat="false" ht="45" hidden="false" customHeight="false" outlineLevel="0" collapsed="false">
      <c r="C1228" s="20" t="s">
        <v>2495</v>
      </c>
      <c r="D1228" s="21" t="n">
        <v>1249</v>
      </c>
      <c r="E1228" s="22" t="s">
        <v>2496</v>
      </c>
      <c r="F1228" s="23" t="s">
        <v>2497</v>
      </c>
      <c r="G1228" s="23" t="n">
        <v>220</v>
      </c>
      <c r="H1228" s="22"/>
      <c r="I1228" s="24" t="s">
        <v>24</v>
      </c>
      <c r="L1228" s="0" t="n">
        <v>1249</v>
      </c>
      <c r="M1228" s="0" t="s">
        <v>37</v>
      </c>
      <c r="N1228" s="0" t="s">
        <v>38</v>
      </c>
    </row>
    <row r="1229" customFormat="false" ht="45" hidden="false" customHeight="false" outlineLevel="0" collapsed="false">
      <c r="C1229" s="20" t="s">
        <v>2498</v>
      </c>
      <c r="D1229" s="21" t="n">
        <v>1250</v>
      </c>
      <c r="E1229" s="22" t="s">
        <v>2499</v>
      </c>
      <c r="F1229" s="23" t="s">
        <v>2500</v>
      </c>
      <c r="G1229" s="23" t="n">
        <v>62</v>
      </c>
      <c r="H1229" s="22"/>
      <c r="I1229" s="24" t="s">
        <v>24</v>
      </c>
      <c r="L1229" s="0" t="n">
        <v>1250</v>
      </c>
      <c r="M1229" s="0" t="s">
        <v>37</v>
      </c>
      <c r="N1229" s="0" t="s">
        <v>38</v>
      </c>
    </row>
    <row r="1230" customFormat="false" ht="30" hidden="false" customHeight="false" outlineLevel="0" collapsed="false">
      <c r="C1230" s="20" t="n">
        <v>1251</v>
      </c>
      <c r="D1230" s="21" t="n">
        <v>1251</v>
      </c>
      <c r="E1230" s="22" t="s">
        <v>2501</v>
      </c>
      <c r="F1230" s="23" t="s">
        <v>2502</v>
      </c>
      <c r="G1230" s="23" t="n">
        <v>16</v>
      </c>
      <c r="H1230" s="22"/>
      <c r="I1230" s="24" t="s">
        <v>24</v>
      </c>
      <c r="L1230" s="0" t="n">
        <v>1251</v>
      </c>
      <c r="M1230" s="0" t="s">
        <v>25</v>
      </c>
    </row>
    <row r="1231" customFormat="false" ht="45" hidden="false" customHeight="false" outlineLevel="0" collapsed="false">
      <c r="C1231" s="20" t="n">
        <v>1252</v>
      </c>
      <c r="D1231" s="21" t="n">
        <v>1252</v>
      </c>
      <c r="E1231" s="22" t="s">
        <v>2503</v>
      </c>
      <c r="F1231" s="23" t="s">
        <v>2504</v>
      </c>
      <c r="G1231" s="23" t="n">
        <v>173</v>
      </c>
      <c r="H1231" s="22"/>
      <c r="I1231" s="24" t="s">
        <v>24</v>
      </c>
      <c r="L1231" s="0" t="n">
        <v>1252</v>
      </c>
      <c r="M1231" s="0" t="s">
        <v>25</v>
      </c>
    </row>
    <row r="1232" customFormat="false" ht="15" hidden="false" customHeight="false" outlineLevel="0" collapsed="false">
      <c r="C1232" s="20" t="n">
        <v>1253</v>
      </c>
      <c r="D1232" s="21" t="n">
        <v>1253</v>
      </c>
      <c r="E1232" s="22" t="s">
        <v>2505</v>
      </c>
      <c r="F1232" s="23" t="s">
        <v>2506</v>
      </c>
      <c r="G1232" s="23" t="n">
        <v>123</v>
      </c>
      <c r="H1232" s="22"/>
      <c r="I1232" s="24" t="s">
        <v>24</v>
      </c>
      <c r="L1232" s="0" t="n">
        <v>1253</v>
      </c>
      <c r="M1232" s="0" t="s">
        <v>25</v>
      </c>
    </row>
    <row r="1233" customFormat="false" ht="15" hidden="false" customHeight="false" outlineLevel="0" collapsed="false">
      <c r="C1233" s="20" t="n">
        <v>1254</v>
      </c>
      <c r="D1233" s="21" t="n">
        <v>1254</v>
      </c>
      <c r="E1233" s="22" t="s">
        <v>2507</v>
      </c>
      <c r="F1233" s="23" t="s">
        <v>2508</v>
      </c>
      <c r="G1233" s="23" t="n">
        <v>140</v>
      </c>
      <c r="H1233" s="22"/>
      <c r="I1233" s="24" t="s">
        <v>24</v>
      </c>
      <c r="L1233" s="0" t="n">
        <v>1254</v>
      </c>
      <c r="M1233" s="0" t="s">
        <v>25</v>
      </c>
    </row>
    <row r="1234" customFormat="false" ht="30" hidden="false" customHeight="false" outlineLevel="0" collapsed="false">
      <c r="C1234" s="20" t="n">
        <v>1255</v>
      </c>
      <c r="D1234" s="21" t="n">
        <v>1255</v>
      </c>
      <c r="E1234" s="22" t="s">
        <v>2509</v>
      </c>
      <c r="F1234" s="23" t="n">
        <v>1997</v>
      </c>
      <c r="G1234" s="23" t="n">
        <v>84</v>
      </c>
      <c r="H1234" s="22"/>
      <c r="I1234" s="24" t="s">
        <v>24</v>
      </c>
      <c r="L1234" s="0" t="n">
        <v>1255</v>
      </c>
      <c r="M1234" s="0" t="s">
        <v>25</v>
      </c>
    </row>
    <row r="1235" customFormat="false" ht="30" hidden="false" customHeight="false" outlineLevel="0" collapsed="false">
      <c r="C1235" s="20" t="n">
        <v>1256</v>
      </c>
      <c r="D1235" s="21" t="n">
        <v>1256</v>
      </c>
      <c r="E1235" s="22" t="s">
        <v>2510</v>
      </c>
      <c r="F1235" s="23" t="n">
        <v>1997</v>
      </c>
      <c r="G1235" s="23" t="n">
        <v>24</v>
      </c>
      <c r="H1235" s="22"/>
      <c r="I1235" s="24" t="s">
        <v>24</v>
      </c>
      <c r="L1235" s="0" t="n">
        <v>1256</v>
      </c>
      <c r="M1235" s="0" t="s">
        <v>25</v>
      </c>
    </row>
    <row r="1236" customFormat="false" ht="45" hidden="false" customHeight="false" outlineLevel="0" collapsed="false">
      <c r="C1236" s="20" t="n">
        <v>1257</v>
      </c>
      <c r="D1236" s="21" t="n">
        <v>1257</v>
      </c>
      <c r="E1236" s="22" t="s">
        <v>2511</v>
      </c>
      <c r="F1236" s="23" t="n">
        <v>1997</v>
      </c>
      <c r="G1236" s="23" t="n">
        <v>90</v>
      </c>
      <c r="H1236" s="22"/>
      <c r="I1236" s="24" t="s">
        <v>24</v>
      </c>
      <c r="L1236" s="0" t="n">
        <v>1257</v>
      </c>
      <c r="M1236" s="0" t="s">
        <v>25</v>
      </c>
    </row>
    <row r="1237" customFormat="false" ht="45" hidden="false" customHeight="false" outlineLevel="0" collapsed="false">
      <c r="C1237" s="20" t="n">
        <v>1258</v>
      </c>
      <c r="D1237" s="21" t="n">
        <v>1258</v>
      </c>
      <c r="E1237" s="22" t="s">
        <v>2512</v>
      </c>
      <c r="F1237" s="23" t="n">
        <v>1997</v>
      </c>
      <c r="G1237" s="23" t="n">
        <v>67</v>
      </c>
      <c r="H1237" s="22"/>
      <c r="I1237" s="24" t="s">
        <v>24</v>
      </c>
      <c r="L1237" s="0" t="n">
        <v>1258</v>
      </c>
      <c r="M1237" s="0" t="s">
        <v>25</v>
      </c>
    </row>
    <row r="1238" customFormat="false" ht="60" hidden="false" customHeight="false" outlineLevel="0" collapsed="false">
      <c r="C1238" s="20" t="n">
        <v>1259</v>
      </c>
      <c r="D1238" s="21" t="n">
        <v>1259</v>
      </c>
      <c r="E1238" s="22" t="s">
        <v>2513</v>
      </c>
      <c r="F1238" s="23" t="n">
        <v>1997</v>
      </c>
      <c r="G1238" s="23" t="n">
        <v>67</v>
      </c>
      <c r="H1238" s="22"/>
      <c r="I1238" s="24" t="s">
        <v>24</v>
      </c>
      <c r="L1238" s="0" t="n">
        <v>1259</v>
      </c>
      <c r="M1238" s="0" t="s">
        <v>25</v>
      </c>
    </row>
    <row r="1239" customFormat="false" ht="45" hidden="false" customHeight="false" outlineLevel="0" collapsed="false">
      <c r="C1239" s="20" t="n">
        <v>1260</v>
      </c>
      <c r="D1239" s="21" t="n">
        <v>1260</v>
      </c>
      <c r="E1239" s="22" t="s">
        <v>2514</v>
      </c>
      <c r="F1239" s="23" t="n">
        <v>1997</v>
      </c>
      <c r="G1239" s="23" t="n">
        <v>69</v>
      </c>
      <c r="H1239" s="22"/>
      <c r="I1239" s="24" t="s">
        <v>24</v>
      </c>
      <c r="L1239" s="0" t="n">
        <v>1260</v>
      </c>
      <c r="M1239" s="0" t="s">
        <v>25</v>
      </c>
    </row>
    <row r="1240" customFormat="false" ht="30" hidden="false" customHeight="false" outlineLevel="0" collapsed="false">
      <c r="C1240" s="20" t="n">
        <v>1261</v>
      </c>
      <c r="D1240" s="21" t="n">
        <v>1261</v>
      </c>
      <c r="E1240" s="22" t="s">
        <v>2515</v>
      </c>
      <c r="F1240" s="23" t="n">
        <v>1997</v>
      </c>
      <c r="G1240" s="23" t="n">
        <v>144</v>
      </c>
      <c r="H1240" s="22"/>
      <c r="I1240" s="24" t="s">
        <v>24</v>
      </c>
      <c r="L1240" s="0" t="n">
        <v>1261</v>
      </c>
      <c r="M1240" s="0" t="s">
        <v>25</v>
      </c>
    </row>
    <row r="1241" customFormat="false" ht="60" hidden="false" customHeight="false" outlineLevel="0" collapsed="false">
      <c r="C1241" s="20" t="n">
        <v>1262</v>
      </c>
      <c r="D1241" s="21" t="n">
        <v>1262</v>
      </c>
      <c r="E1241" s="22" t="s">
        <v>2516</v>
      </c>
      <c r="F1241" s="23" t="n">
        <v>1997</v>
      </c>
      <c r="G1241" s="23" t="n">
        <v>40</v>
      </c>
      <c r="H1241" s="22"/>
      <c r="I1241" s="24" t="s">
        <v>24</v>
      </c>
      <c r="L1241" s="0" t="n">
        <v>1262</v>
      </c>
      <c r="M1241" s="0" t="s">
        <v>25</v>
      </c>
    </row>
    <row r="1242" customFormat="false" ht="60" hidden="false" customHeight="false" outlineLevel="0" collapsed="false">
      <c r="C1242" s="20" t="n">
        <v>1263</v>
      </c>
      <c r="D1242" s="21" t="n">
        <v>1263</v>
      </c>
      <c r="E1242" s="22" t="s">
        <v>2517</v>
      </c>
      <c r="F1242" s="23" t="n">
        <v>1997</v>
      </c>
      <c r="G1242" s="23" t="n">
        <v>162</v>
      </c>
      <c r="H1242" s="22"/>
      <c r="I1242" s="24" t="s">
        <v>24</v>
      </c>
      <c r="L1242" s="0" t="n">
        <v>1263</v>
      </c>
      <c r="M1242" s="0" t="s">
        <v>25</v>
      </c>
    </row>
    <row r="1243" customFormat="false" ht="45" hidden="false" customHeight="false" outlineLevel="0" collapsed="false">
      <c r="C1243" s="20" t="n">
        <v>1264</v>
      </c>
      <c r="D1243" s="21" t="n">
        <v>1264</v>
      </c>
      <c r="E1243" s="22" t="s">
        <v>2518</v>
      </c>
      <c r="F1243" s="23" t="n">
        <v>1997</v>
      </c>
      <c r="G1243" s="23" t="n">
        <v>28</v>
      </c>
      <c r="H1243" s="22"/>
      <c r="I1243" s="24" t="s">
        <v>24</v>
      </c>
      <c r="L1243" s="0" t="n">
        <v>1264</v>
      </c>
      <c r="M1243" s="0" t="s">
        <v>25</v>
      </c>
    </row>
    <row r="1244" customFormat="false" ht="60" hidden="false" customHeight="false" outlineLevel="0" collapsed="false">
      <c r="C1244" s="20" t="n">
        <v>1265</v>
      </c>
      <c r="D1244" s="21" t="n">
        <v>1265</v>
      </c>
      <c r="E1244" s="22" t="s">
        <v>2519</v>
      </c>
      <c r="F1244" s="23" t="n">
        <v>1997</v>
      </c>
      <c r="G1244" s="23" t="n">
        <v>24</v>
      </c>
      <c r="H1244" s="22"/>
      <c r="I1244" s="24" t="s">
        <v>24</v>
      </c>
      <c r="L1244" s="0" t="n">
        <v>1265</v>
      </c>
      <c r="M1244" s="0" t="s">
        <v>25</v>
      </c>
    </row>
    <row r="1245" customFormat="false" ht="60" hidden="false" customHeight="false" outlineLevel="0" collapsed="false">
      <c r="C1245" s="20" t="n">
        <v>1266</v>
      </c>
      <c r="D1245" s="21" t="n">
        <v>1266</v>
      </c>
      <c r="E1245" s="22" t="s">
        <v>2520</v>
      </c>
      <c r="F1245" s="23" t="n">
        <v>1997</v>
      </c>
      <c r="G1245" s="23" t="n">
        <v>6</v>
      </c>
      <c r="H1245" s="22"/>
      <c r="I1245" s="24" t="s">
        <v>24</v>
      </c>
      <c r="L1245" s="0" t="n">
        <v>1266</v>
      </c>
      <c r="M1245" s="0" t="s">
        <v>25</v>
      </c>
    </row>
    <row r="1246" customFormat="false" ht="60" hidden="false" customHeight="false" outlineLevel="0" collapsed="false">
      <c r="C1246" s="20" t="n">
        <v>1267</v>
      </c>
      <c r="D1246" s="21" t="n">
        <v>1267</v>
      </c>
      <c r="E1246" s="22" t="s">
        <v>2521</v>
      </c>
      <c r="F1246" s="23" t="n">
        <v>1997</v>
      </c>
      <c r="G1246" s="23" t="n">
        <v>48</v>
      </c>
      <c r="H1246" s="22"/>
      <c r="I1246" s="24" t="s">
        <v>24</v>
      </c>
      <c r="L1246" s="0" t="n">
        <v>1267</v>
      </c>
      <c r="M1246" s="0" t="s">
        <v>25</v>
      </c>
    </row>
    <row r="1247" customFormat="false" ht="45" hidden="false" customHeight="false" outlineLevel="0" collapsed="false">
      <c r="C1247" s="20" t="n">
        <v>1268</v>
      </c>
      <c r="D1247" s="21" t="n">
        <v>1268</v>
      </c>
      <c r="E1247" s="22" t="s">
        <v>2522</v>
      </c>
      <c r="F1247" s="23" t="n">
        <v>1997</v>
      </c>
      <c r="G1247" s="23" t="n">
        <v>63</v>
      </c>
      <c r="H1247" s="22"/>
      <c r="I1247" s="24" t="s">
        <v>24</v>
      </c>
      <c r="L1247" s="0" t="n">
        <v>1268</v>
      </c>
      <c r="M1247" s="0" t="s">
        <v>25</v>
      </c>
    </row>
    <row r="1248" customFormat="false" ht="45" hidden="false" customHeight="false" outlineLevel="0" collapsed="false">
      <c r="C1248" s="20" t="n">
        <v>1269</v>
      </c>
      <c r="D1248" s="21" t="n">
        <v>1269</v>
      </c>
      <c r="E1248" s="22" t="s">
        <v>2523</v>
      </c>
      <c r="F1248" s="23" t="n">
        <v>1997</v>
      </c>
      <c r="G1248" s="23" t="n">
        <v>54</v>
      </c>
      <c r="H1248" s="22"/>
      <c r="I1248" s="24" t="s">
        <v>24</v>
      </c>
      <c r="L1248" s="0" t="n">
        <v>1269</v>
      </c>
      <c r="M1248" s="0" t="s">
        <v>25</v>
      </c>
    </row>
    <row r="1249" customFormat="false" ht="45" hidden="false" customHeight="false" outlineLevel="0" collapsed="false">
      <c r="C1249" s="20" t="n">
        <v>1270</v>
      </c>
      <c r="D1249" s="21" t="n">
        <v>1270</v>
      </c>
      <c r="E1249" s="22" t="s">
        <v>2524</v>
      </c>
      <c r="F1249" s="23" t="n">
        <v>1997</v>
      </c>
      <c r="G1249" s="23" t="n">
        <v>7</v>
      </c>
      <c r="H1249" s="22"/>
      <c r="I1249" s="24" t="s">
        <v>24</v>
      </c>
      <c r="L1249" s="0" t="n">
        <v>1270</v>
      </c>
      <c r="M1249" s="0" t="s">
        <v>25</v>
      </c>
    </row>
    <row r="1250" customFormat="false" ht="60" hidden="false" customHeight="false" outlineLevel="0" collapsed="false">
      <c r="C1250" s="20" t="n">
        <v>1271</v>
      </c>
      <c r="D1250" s="21" t="n">
        <v>1271</v>
      </c>
      <c r="E1250" s="22" t="s">
        <v>2525</v>
      </c>
      <c r="F1250" s="23" t="n">
        <v>1997</v>
      </c>
      <c r="G1250" s="23" t="n">
        <v>57</v>
      </c>
      <c r="H1250" s="22"/>
      <c r="I1250" s="24" t="s">
        <v>24</v>
      </c>
      <c r="L1250" s="0" t="n">
        <v>1271</v>
      </c>
      <c r="M1250" s="0" t="s">
        <v>25</v>
      </c>
    </row>
    <row r="1251" customFormat="false" ht="45" hidden="false" customHeight="false" outlineLevel="0" collapsed="false">
      <c r="C1251" s="20" t="n">
        <v>1272</v>
      </c>
      <c r="D1251" s="21" t="n">
        <v>1272</v>
      </c>
      <c r="E1251" s="22" t="s">
        <v>2526</v>
      </c>
      <c r="F1251" s="23" t="n">
        <v>1997</v>
      </c>
      <c r="G1251" s="23" t="n">
        <v>29</v>
      </c>
      <c r="H1251" s="22"/>
      <c r="I1251" s="24" t="s">
        <v>24</v>
      </c>
      <c r="L1251" s="0" t="n">
        <v>1272</v>
      </c>
      <c r="M1251" s="0" t="s">
        <v>25</v>
      </c>
    </row>
    <row r="1252" customFormat="false" ht="45" hidden="false" customHeight="false" outlineLevel="0" collapsed="false">
      <c r="C1252" s="20" t="n">
        <v>1273</v>
      </c>
      <c r="D1252" s="21" t="n">
        <v>1273</v>
      </c>
      <c r="E1252" s="22" t="s">
        <v>2527</v>
      </c>
      <c r="F1252" s="23" t="n">
        <v>1997</v>
      </c>
      <c r="G1252" s="23" t="n">
        <v>156</v>
      </c>
      <c r="H1252" s="22"/>
      <c r="I1252" s="24" t="s">
        <v>24</v>
      </c>
      <c r="L1252" s="0" t="n">
        <v>1273</v>
      </c>
      <c r="M1252" s="0" t="s">
        <v>25</v>
      </c>
    </row>
    <row r="1253" customFormat="false" ht="30" hidden="false" customHeight="false" outlineLevel="0" collapsed="false">
      <c r="C1253" s="20" t="n">
        <v>1274</v>
      </c>
      <c r="D1253" s="21" t="n">
        <v>1274</v>
      </c>
      <c r="E1253" s="22" t="s">
        <v>2528</v>
      </c>
      <c r="F1253" s="23" t="n">
        <v>1997</v>
      </c>
      <c r="G1253" s="23" t="n">
        <v>18</v>
      </c>
      <c r="H1253" s="22"/>
      <c r="I1253" s="24" t="s">
        <v>24</v>
      </c>
      <c r="L1253" s="0" t="n">
        <v>1274</v>
      </c>
      <c r="M1253" s="0" t="s">
        <v>25</v>
      </c>
    </row>
    <row r="1254" customFormat="false" ht="60" hidden="false" customHeight="false" outlineLevel="0" collapsed="false">
      <c r="C1254" s="20" t="n">
        <v>1275</v>
      </c>
      <c r="D1254" s="21" t="n">
        <v>1275</v>
      </c>
      <c r="E1254" s="22" t="s">
        <v>2529</v>
      </c>
      <c r="F1254" s="23" t="n">
        <v>1997</v>
      </c>
      <c r="G1254" s="23" t="n">
        <v>23</v>
      </c>
      <c r="H1254" s="22"/>
      <c r="I1254" s="24" t="s">
        <v>24</v>
      </c>
      <c r="L1254" s="0" t="n">
        <v>1275</v>
      </c>
      <c r="M1254" s="0" t="s">
        <v>25</v>
      </c>
    </row>
    <row r="1255" customFormat="false" ht="45" hidden="false" customHeight="false" outlineLevel="0" collapsed="false">
      <c r="C1255" s="20" t="n">
        <v>1276</v>
      </c>
      <c r="D1255" s="21" t="n">
        <v>1276</v>
      </c>
      <c r="E1255" s="22" t="s">
        <v>2530</v>
      </c>
      <c r="F1255" s="23" t="n">
        <v>1997</v>
      </c>
      <c r="G1255" s="23" t="n">
        <v>22</v>
      </c>
      <c r="H1255" s="22"/>
      <c r="I1255" s="24" t="s">
        <v>24</v>
      </c>
      <c r="L1255" s="0" t="n">
        <v>1276</v>
      </c>
      <c r="M1255" s="0" t="s">
        <v>25</v>
      </c>
    </row>
    <row r="1256" customFormat="false" ht="60" hidden="false" customHeight="false" outlineLevel="0" collapsed="false">
      <c r="C1256" s="20" t="n">
        <v>1277</v>
      </c>
      <c r="D1256" s="21" t="n">
        <v>1277</v>
      </c>
      <c r="E1256" s="22" t="s">
        <v>2531</v>
      </c>
      <c r="F1256" s="23" t="n">
        <v>1997</v>
      </c>
      <c r="G1256" s="23" t="n">
        <v>22</v>
      </c>
      <c r="H1256" s="22"/>
      <c r="I1256" s="24" t="s">
        <v>24</v>
      </c>
      <c r="L1256" s="0" t="n">
        <v>1277</v>
      </c>
      <c r="M1256" s="0" t="s">
        <v>25</v>
      </c>
    </row>
    <row r="1257" customFormat="false" ht="30" hidden="false" customHeight="false" outlineLevel="0" collapsed="false">
      <c r="C1257" s="20" t="n">
        <v>1278</v>
      </c>
      <c r="D1257" s="21" t="n">
        <v>1278</v>
      </c>
      <c r="E1257" s="22" t="s">
        <v>2532</v>
      </c>
      <c r="F1257" s="23" t="n">
        <v>1997</v>
      </c>
      <c r="G1257" s="23" t="n">
        <v>8</v>
      </c>
      <c r="H1257" s="22"/>
      <c r="I1257" s="24" t="s">
        <v>24</v>
      </c>
      <c r="L1257" s="0" t="n">
        <v>1278</v>
      </c>
      <c r="M1257" s="0" t="s">
        <v>25</v>
      </c>
    </row>
    <row r="1258" customFormat="false" ht="30" hidden="false" customHeight="false" outlineLevel="0" collapsed="false">
      <c r="C1258" s="20" t="n">
        <v>1279</v>
      </c>
      <c r="D1258" s="21" t="n">
        <v>1279</v>
      </c>
      <c r="E1258" s="22" t="s">
        <v>1093</v>
      </c>
      <c r="F1258" s="23" t="n">
        <v>1997</v>
      </c>
      <c r="G1258" s="23" t="n">
        <v>17</v>
      </c>
      <c r="H1258" s="22"/>
      <c r="I1258" s="24" t="s">
        <v>24</v>
      </c>
      <c r="L1258" s="0" t="n">
        <v>1279</v>
      </c>
      <c r="M1258" s="0" t="s">
        <v>25</v>
      </c>
    </row>
    <row r="1259" customFormat="false" ht="15" hidden="false" customHeight="false" outlineLevel="0" collapsed="false">
      <c r="C1259" s="20" t="n">
        <v>1280</v>
      </c>
      <c r="D1259" s="21" t="n">
        <v>1280</v>
      </c>
      <c r="E1259" s="22" t="s">
        <v>715</v>
      </c>
      <c r="F1259" s="23" t="n">
        <v>1997</v>
      </c>
      <c r="G1259" s="23" t="n">
        <v>18</v>
      </c>
      <c r="H1259" s="22"/>
      <c r="I1259" s="24" t="s">
        <v>24</v>
      </c>
      <c r="L1259" s="0" t="n">
        <v>1280</v>
      </c>
      <c r="M1259" s="0" t="s">
        <v>25</v>
      </c>
    </row>
    <row r="1260" customFormat="false" ht="30" hidden="false" customHeight="false" outlineLevel="0" collapsed="false">
      <c r="C1260" s="20" t="s">
        <v>2533</v>
      </c>
      <c r="D1260" s="21" t="n">
        <v>1281</v>
      </c>
      <c r="E1260" s="22" t="s">
        <v>2534</v>
      </c>
      <c r="F1260" s="23" t="s">
        <v>2535</v>
      </c>
      <c r="G1260" s="23" t="n">
        <v>130</v>
      </c>
      <c r="H1260" s="22"/>
      <c r="I1260" s="24" t="s">
        <v>24</v>
      </c>
      <c r="L1260" s="0" t="n">
        <v>1281</v>
      </c>
      <c r="M1260" s="0" t="s">
        <v>37</v>
      </c>
      <c r="N1260" s="0" t="s">
        <v>38</v>
      </c>
    </row>
    <row r="1261" customFormat="false" ht="30" hidden="false" customHeight="false" outlineLevel="0" collapsed="false">
      <c r="C1261" s="20" t="s">
        <v>2536</v>
      </c>
      <c r="D1261" s="21" t="n">
        <v>1282</v>
      </c>
      <c r="E1261" s="22" t="s">
        <v>2537</v>
      </c>
      <c r="F1261" s="23" t="s">
        <v>2538</v>
      </c>
      <c r="G1261" s="23" t="n">
        <v>95</v>
      </c>
      <c r="H1261" s="22"/>
      <c r="I1261" s="24" t="s">
        <v>24</v>
      </c>
      <c r="L1261" s="0" t="n">
        <v>1282</v>
      </c>
      <c r="M1261" s="0" t="s">
        <v>37</v>
      </c>
      <c r="N1261" s="0" t="s">
        <v>38</v>
      </c>
    </row>
    <row r="1262" customFormat="false" ht="30" hidden="false" customHeight="false" outlineLevel="0" collapsed="false">
      <c r="C1262" s="20" t="s">
        <v>2539</v>
      </c>
      <c r="D1262" s="21" t="n">
        <v>1283</v>
      </c>
      <c r="E1262" s="22" t="s">
        <v>2540</v>
      </c>
      <c r="F1262" s="23" t="s">
        <v>2541</v>
      </c>
      <c r="G1262" s="23" t="n">
        <v>86</v>
      </c>
      <c r="H1262" s="22"/>
      <c r="I1262" s="24" t="s">
        <v>24</v>
      </c>
      <c r="L1262" s="0" t="n">
        <v>1283</v>
      </c>
      <c r="M1262" s="0" t="s">
        <v>37</v>
      </c>
      <c r="N1262" s="0" t="s">
        <v>38</v>
      </c>
    </row>
    <row r="1263" customFormat="false" ht="30" hidden="false" customHeight="false" outlineLevel="0" collapsed="false">
      <c r="C1263" s="20" t="s">
        <v>2542</v>
      </c>
      <c r="D1263" s="21" t="n">
        <v>1284</v>
      </c>
      <c r="E1263" s="22" t="s">
        <v>2543</v>
      </c>
      <c r="F1263" s="23" t="s">
        <v>2544</v>
      </c>
      <c r="G1263" s="23" t="n">
        <v>107</v>
      </c>
      <c r="H1263" s="22"/>
      <c r="I1263" s="24" t="s">
        <v>24</v>
      </c>
      <c r="L1263" s="0" t="n">
        <v>1284</v>
      </c>
      <c r="M1263" s="0" t="s">
        <v>37</v>
      </c>
      <c r="N1263" s="0" t="s">
        <v>38</v>
      </c>
    </row>
    <row r="1264" customFormat="false" ht="30" hidden="false" customHeight="false" outlineLevel="0" collapsed="false">
      <c r="C1264" s="20" t="s">
        <v>2545</v>
      </c>
      <c r="D1264" s="21" t="n">
        <v>1285</v>
      </c>
      <c r="E1264" s="22" t="s">
        <v>2546</v>
      </c>
      <c r="F1264" s="23" t="s">
        <v>2547</v>
      </c>
      <c r="G1264" s="23" t="n">
        <v>85</v>
      </c>
      <c r="H1264" s="22"/>
      <c r="I1264" s="24" t="s">
        <v>24</v>
      </c>
      <c r="L1264" s="0" t="n">
        <v>1285</v>
      </c>
      <c r="M1264" s="0" t="s">
        <v>37</v>
      </c>
      <c r="N1264" s="0" t="s">
        <v>38</v>
      </c>
    </row>
    <row r="1265" customFormat="false" ht="30" hidden="false" customHeight="false" outlineLevel="0" collapsed="false">
      <c r="C1265" s="20" t="s">
        <v>2548</v>
      </c>
      <c r="D1265" s="21" t="n">
        <v>1286</v>
      </c>
      <c r="E1265" s="22" t="s">
        <v>2549</v>
      </c>
      <c r="F1265" s="23" t="s">
        <v>2550</v>
      </c>
      <c r="G1265" s="23" t="n">
        <v>182</v>
      </c>
      <c r="H1265" s="22"/>
      <c r="I1265" s="24" t="s">
        <v>24</v>
      </c>
      <c r="L1265" s="0" t="n">
        <v>1286</v>
      </c>
      <c r="M1265" s="0" t="s">
        <v>37</v>
      </c>
      <c r="N1265" s="0" t="s">
        <v>38</v>
      </c>
    </row>
    <row r="1266" customFormat="false" ht="30" hidden="false" customHeight="false" outlineLevel="0" collapsed="false">
      <c r="C1266" s="20" t="s">
        <v>2551</v>
      </c>
      <c r="D1266" s="21" t="n">
        <v>1287</v>
      </c>
      <c r="E1266" s="22" t="s">
        <v>2552</v>
      </c>
      <c r="F1266" s="23" t="s">
        <v>2553</v>
      </c>
      <c r="G1266" s="23" t="n">
        <v>91</v>
      </c>
      <c r="H1266" s="22"/>
      <c r="I1266" s="24" t="s">
        <v>24</v>
      </c>
      <c r="L1266" s="0" t="n">
        <v>1287</v>
      </c>
      <c r="M1266" s="0" t="s">
        <v>37</v>
      </c>
      <c r="N1266" s="0" t="s">
        <v>38</v>
      </c>
    </row>
    <row r="1267" customFormat="false" ht="30" hidden="false" customHeight="false" outlineLevel="0" collapsed="false">
      <c r="C1267" s="20" t="s">
        <v>2554</v>
      </c>
      <c r="D1267" s="21" t="n">
        <v>1288</v>
      </c>
      <c r="E1267" s="22" t="s">
        <v>2555</v>
      </c>
      <c r="F1267" s="23" t="s">
        <v>2556</v>
      </c>
      <c r="G1267" s="23" t="n">
        <v>133</v>
      </c>
      <c r="H1267" s="22"/>
      <c r="I1267" s="24" t="s">
        <v>24</v>
      </c>
      <c r="L1267" s="0" t="n">
        <v>1288</v>
      </c>
      <c r="M1267" s="0" t="s">
        <v>37</v>
      </c>
      <c r="N1267" s="0" t="s">
        <v>38</v>
      </c>
    </row>
    <row r="1268" customFormat="false" ht="30" hidden="false" customHeight="false" outlineLevel="0" collapsed="false">
      <c r="C1268" s="20" t="s">
        <v>2557</v>
      </c>
      <c r="D1268" s="21" t="n">
        <v>1289</v>
      </c>
      <c r="E1268" s="22" t="s">
        <v>2558</v>
      </c>
      <c r="F1268" s="23" t="s">
        <v>2559</v>
      </c>
      <c r="G1268" s="23" t="n">
        <v>88</v>
      </c>
      <c r="H1268" s="22"/>
      <c r="I1268" s="24" t="s">
        <v>24</v>
      </c>
      <c r="L1268" s="0" t="n">
        <v>1289</v>
      </c>
      <c r="M1268" s="0" t="s">
        <v>37</v>
      </c>
      <c r="N1268" s="0" t="s">
        <v>38</v>
      </c>
    </row>
    <row r="1269" customFormat="false" ht="30" hidden="false" customHeight="false" outlineLevel="0" collapsed="false">
      <c r="C1269" s="20" t="s">
        <v>2560</v>
      </c>
      <c r="D1269" s="21" t="n">
        <v>1290</v>
      </c>
      <c r="E1269" s="22" t="s">
        <v>2561</v>
      </c>
      <c r="F1269" s="23" t="s">
        <v>2562</v>
      </c>
      <c r="G1269" s="23" t="n">
        <v>194</v>
      </c>
      <c r="H1269" s="22"/>
      <c r="I1269" s="24" t="s">
        <v>24</v>
      </c>
      <c r="L1269" s="0" t="n">
        <v>1290</v>
      </c>
      <c r="M1269" s="0" t="s">
        <v>37</v>
      </c>
      <c r="N1269" s="0" t="s">
        <v>38</v>
      </c>
    </row>
    <row r="1270" customFormat="false" ht="30" hidden="false" customHeight="false" outlineLevel="0" collapsed="false">
      <c r="C1270" s="20" t="s">
        <v>2563</v>
      </c>
      <c r="D1270" s="21" t="n">
        <v>1291</v>
      </c>
      <c r="E1270" s="22" t="s">
        <v>2564</v>
      </c>
      <c r="F1270" s="23" t="s">
        <v>2565</v>
      </c>
      <c r="G1270" s="23" t="n">
        <v>191</v>
      </c>
      <c r="H1270" s="22"/>
      <c r="I1270" s="24" t="s">
        <v>24</v>
      </c>
      <c r="L1270" s="0" t="n">
        <v>1291</v>
      </c>
      <c r="M1270" s="0" t="s">
        <v>37</v>
      </c>
      <c r="N1270" s="0" t="s">
        <v>38</v>
      </c>
    </row>
    <row r="1271" customFormat="false" ht="30" hidden="false" customHeight="false" outlineLevel="0" collapsed="false">
      <c r="C1271" s="20" t="s">
        <v>2566</v>
      </c>
      <c r="D1271" s="21" t="n">
        <v>1292</v>
      </c>
      <c r="E1271" s="22" t="s">
        <v>2567</v>
      </c>
      <c r="F1271" s="23" t="s">
        <v>2568</v>
      </c>
      <c r="G1271" s="23" t="n">
        <v>148</v>
      </c>
      <c r="H1271" s="22"/>
      <c r="I1271" s="24" t="s">
        <v>24</v>
      </c>
      <c r="L1271" s="0" t="n">
        <v>1292</v>
      </c>
      <c r="M1271" s="0" t="s">
        <v>37</v>
      </c>
      <c r="N1271" s="0" t="s">
        <v>38</v>
      </c>
    </row>
    <row r="1272" customFormat="false" ht="30" hidden="false" customHeight="false" outlineLevel="0" collapsed="false">
      <c r="C1272" s="20" t="s">
        <v>2569</v>
      </c>
      <c r="D1272" s="21" t="n">
        <v>1293</v>
      </c>
      <c r="E1272" s="22" t="s">
        <v>2570</v>
      </c>
      <c r="F1272" s="23" t="s">
        <v>2571</v>
      </c>
      <c r="G1272" s="23" t="n">
        <v>165</v>
      </c>
      <c r="H1272" s="22"/>
      <c r="I1272" s="24" t="s">
        <v>24</v>
      </c>
      <c r="L1272" s="0" t="n">
        <v>1293</v>
      </c>
      <c r="M1272" s="0" t="s">
        <v>37</v>
      </c>
      <c r="N1272" s="0" t="s">
        <v>38</v>
      </c>
    </row>
    <row r="1273" customFormat="false" ht="30" hidden="false" customHeight="false" outlineLevel="0" collapsed="false">
      <c r="C1273" s="20" t="s">
        <v>2572</v>
      </c>
      <c r="D1273" s="21" t="n">
        <v>1294</v>
      </c>
      <c r="E1273" s="22" t="s">
        <v>2573</v>
      </c>
      <c r="F1273" s="23" t="s">
        <v>2574</v>
      </c>
      <c r="G1273" s="23" t="n">
        <v>149</v>
      </c>
      <c r="H1273" s="22"/>
      <c r="I1273" s="24" t="s">
        <v>24</v>
      </c>
      <c r="L1273" s="0" t="n">
        <v>1294</v>
      </c>
      <c r="M1273" s="0" t="s">
        <v>37</v>
      </c>
      <c r="N1273" s="0" t="s">
        <v>38</v>
      </c>
    </row>
    <row r="1274" customFormat="false" ht="30" hidden="false" customHeight="false" outlineLevel="0" collapsed="false">
      <c r="C1274" s="20" t="s">
        <v>2575</v>
      </c>
      <c r="D1274" s="21" t="n">
        <v>1295</v>
      </c>
      <c r="E1274" s="22" t="s">
        <v>2576</v>
      </c>
      <c r="F1274" s="23" t="s">
        <v>2577</v>
      </c>
      <c r="G1274" s="23" t="n">
        <v>184</v>
      </c>
      <c r="H1274" s="22"/>
      <c r="I1274" s="24" t="s">
        <v>24</v>
      </c>
      <c r="L1274" s="0" t="n">
        <v>1295</v>
      </c>
      <c r="M1274" s="0" t="s">
        <v>37</v>
      </c>
      <c r="N1274" s="0" t="s">
        <v>38</v>
      </c>
    </row>
    <row r="1275" customFormat="false" ht="30" hidden="false" customHeight="false" outlineLevel="0" collapsed="false">
      <c r="C1275" s="20" t="s">
        <v>2578</v>
      </c>
      <c r="D1275" s="21" t="n">
        <v>1296</v>
      </c>
      <c r="E1275" s="22" t="s">
        <v>2579</v>
      </c>
      <c r="F1275" s="23" t="s">
        <v>2580</v>
      </c>
      <c r="G1275" s="23" t="n">
        <v>187</v>
      </c>
      <c r="H1275" s="22"/>
      <c r="I1275" s="24" t="s">
        <v>24</v>
      </c>
      <c r="L1275" s="0" t="n">
        <v>1296</v>
      </c>
      <c r="M1275" s="0" t="s">
        <v>37</v>
      </c>
      <c r="N1275" s="0" t="s">
        <v>38</v>
      </c>
    </row>
    <row r="1276" customFormat="false" ht="30" hidden="false" customHeight="false" outlineLevel="0" collapsed="false">
      <c r="C1276" s="20" t="s">
        <v>2581</v>
      </c>
      <c r="D1276" s="21" t="n">
        <v>1297</v>
      </c>
      <c r="E1276" s="22" t="s">
        <v>2582</v>
      </c>
      <c r="F1276" s="23" t="s">
        <v>2583</v>
      </c>
      <c r="G1276" s="23" t="n">
        <v>137</v>
      </c>
      <c r="H1276" s="22"/>
      <c r="I1276" s="24" t="s">
        <v>24</v>
      </c>
      <c r="L1276" s="0" t="n">
        <v>1297</v>
      </c>
      <c r="M1276" s="0" t="s">
        <v>37</v>
      </c>
      <c r="N1276" s="0" t="s">
        <v>38</v>
      </c>
    </row>
    <row r="1277" customFormat="false" ht="30" hidden="false" customHeight="false" outlineLevel="0" collapsed="false">
      <c r="C1277" s="20" t="s">
        <v>2584</v>
      </c>
      <c r="D1277" s="21" t="n">
        <v>1298</v>
      </c>
      <c r="E1277" s="22" t="s">
        <v>2585</v>
      </c>
      <c r="F1277" s="23" t="s">
        <v>2586</v>
      </c>
      <c r="G1277" s="23" t="n">
        <v>107</v>
      </c>
      <c r="H1277" s="22"/>
      <c r="I1277" s="24" t="s">
        <v>24</v>
      </c>
      <c r="L1277" s="0" t="n">
        <v>1298</v>
      </c>
      <c r="M1277" s="0" t="s">
        <v>37</v>
      </c>
      <c r="N1277" s="0" t="s">
        <v>38</v>
      </c>
    </row>
    <row r="1278" customFormat="false" ht="30" hidden="false" customHeight="false" outlineLevel="0" collapsed="false">
      <c r="C1278" s="20" t="s">
        <v>2587</v>
      </c>
      <c r="D1278" s="21" t="n">
        <v>1299</v>
      </c>
      <c r="E1278" s="22" t="s">
        <v>2588</v>
      </c>
      <c r="F1278" s="23" t="s">
        <v>2589</v>
      </c>
      <c r="G1278" s="23" t="n">
        <v>86</v>
      </c>
      <c r="H1278" s="22"/>
      <c r="I1278" s="24" t="s">
        <v>24</v>
      </c>
      <c r="L1278" s="0" t="n">
        <v>1299</v>
      </c>
      <c r="M1278" s="0" t="s">
        <v>37</v>
      </c>
      <c r="N1278" s="0" t="s">
        <v>38</v>
      </c>
    </row>
    <row r="1279" customFormat="false" ht="30" hidden="false" customHeight="false" outlineLevel="0" collapsed="false">
      <c r="C1279" s="20" t="s">
        <v>2590</v>
      </c>
      <c r="D1279" s="21" t="n">
        <v>1300</v>
      </c>
      <c r="E1279" s="22" t="s">
        <v>2591</v>
      </c>
      <c r="F1279" s="23" t="s">
        <v>2592</v>
      </c>
      <c r="G1279" s="23" t="n">
        <v>116</v>
      </c>
      <c r="H1279" s="22"/>
      <c r="I1279" s="24" t="s">
        <v>24</v>
      </c>
      <c r="L1279" s="0" t="n">
        <v>1300</v>
      </c>
      <c r="M1279" s="0" t="s">
        <v>37</v>
      </c>
      <c r="N1279" s="0" t="s">
        <v>38</v>
      </c>
    </row>
    <row r="1280" customFormat="false" ht="30" hidden="false" customHeight="false" outlineLevel="0" collapsed="false">
      <c r="C1280" s="20" t="s">
        <v>2593</v>
      </c>
      <c r="D1280" s="21" t="n">
        <v>1301</v>
      </c>
      <c r="E1280" s="22" t="s">
        <v>2594</v>
      </c>
      <c r="F1280" s="23" t="s">
        <v>2595</v>
      </c>
      <c r="G1280" s="23" t="n">
        <v>137</v>
      </c>
      <c r="H1280" s="22"/>
      <c r="I1280" s="24" t="s">
        <v>24</v>
      </c>
      <c r="L1280" s="0" t="n">
        <v>1301</v>
      </c>
      <c r="M1280" s="0" t="s">
        <v>37</v>
      </c>
      <c r="N1280" s="0" t="s">
        <v>38</v>
      </c>
    </row>
    <row r="1281" customFormat="false" ht="30" hidden="false" customHeight="false" outlineLevel="0" collapsed="false">
      <c r="C1281" s="20" t="s">
        <v>2596</v>
      </c>
      <c r="D1281" s="21" t="n">
        <v>1302</v>
      </c>
      <c r="E1281" s="22" t="s">
        <v>2597</v>
      </c>
      <c r="F1281" s="23" t="s">
        <v>2598</v>
      </c>
      <c r="G1281" s="23" t="n">
        <v>92</v>
      </c>
      <c r="H1281" s="22"/>
      <c r="I1281" s="24" t="s">
        <v>24</v>
      </c>
      <c r="L1281" s="0" t="n">
        <v>1302</v>
      </c>
      <c r="M1281" s="0" t="s">
        <v>37</v>
      </c>
      <c r="N1281" s="0" t="s">
        <v>38</v>
      </c>
    </row>
    <row r="1282" customFormat="false" ht="30" hidden="false" customHeight="false" outlineLevel="0" collapsed="false">
      <c r="C1282" s="20" t="s">
        <v>2599</v>
      </c>
      <c r="D1282" s="21" t="n">
        <v>1303</v>
      </c>
      <c r="E1282" s="22" t="s">
        <v>2600</v>
      </c>
      <c r="F1282" s="23" t="s">
        <v>2601</v>
      </c>
      <c r="G1282" s="23" t="n">
        <v>198</v>
      </c>
      <c r="H1282" s="22"/>
      <c r="I1282" s="24" t="s">
        <v>24</v>
      </c>
      <c r="L1282" s="0" t="n">
        <v>1303</v>
      </c>
      <c r="M1282" s="0" t="s">
        <v>37</v>
      </c>
      <c r="N1282" s="0" t="s">
        <v>38</v>
      </c>
    </row>
    <row r="1283" customFormat="false" ht="30" hidden="false" customHeight="false" outlineLevel="0" collapsed="false">
      <c r="C1283" s="20" t="s">
        <v>2602</v>
      </c>
      <c r="D1283" s="21" t="n">
        <v>1304</v>
      </c>
      <c r="E1283" s="22" t="s">
        <v>2603</v>
      </c>
      <c r="F1283" s="23" t="s">
        <v>2604</v>
      </c>
      <c r="G1283" s="23" t="n">
        <v>141</v>
      </c>
      <c r="H1283" s="22"/>
      <c r="I1283" s="24" t="s">
        <v>24</v>
      </c>
      <c r="L1283" s="0" t="n">
        <v>1304</v>
      </c>
      <c r="M1283" s="0" t="s">
        <v>37</v>
      </c>
      <c r="N1283" s="0" t="s">
        <v>38</v>
      </c>
    </row>
    <row r="1284" customFormat="false" ht="30" hidden="false" customHeight="false" outlineLevel="0" collapsed="false">
      <c r="C1284" s="20" t="s">
        <v>2605</v>
      </c>
      <c r="D1284" s="21" t="n">
        <v>1305</v>
      </c>
      <c r="E1284" s="22" t="s">
        <v>2606</v>
      </c>
      <c r="F1284" s="23" t="s">
        <v>2607</v>
      </c>
      <c r="G1284" s="23" t="n">
        <v>123</v>
      </c>
      <c r="H1284" s="22"/>
      <c r="I1284" s="24" t="s">
        <v>24</v>
      </c>
      <c r="L1284" s="0" t="n">
        <v>1305</v>
      </c>
      <c r="M1284" s="0" t="s">
        <v>37</v>
      </c>
      <c r="N1284" s="0" t="s">
        <v>38</v>
      </c>
    </row>
    <row r="1285" customFormat="false" ht="30" hidden="false" customHeight="false" outlineLevel="0" collapsed="false">
      <c r="C1285" s="20" t="s">
        <v>2608</v>
      </c>
      <c r="D1285" s="21" t="n">
        <v>1306</v>
      </c>
      <c r="E1285" s="22" t="s">
        <v>2609</v>
      </c>
      <c r="F1285" s="23" t="s">
        <v>2610</v>
      </c>
      <c r="G1285" s="23" t="n">
        <v>123</v>
      </c>
      <c r="H1285" s="22"/>
      <c r="I1285" s="24" t="s">
        <v>24</v>
      </c>
      <c r="L1285" s="0" t="n">
        <v>1306</v>
      </c>
      <c r="M1285" s="0" t="s">
        <v>37</v>
      </c>
      <c r="N1285" s="0" t="s">
        <v>38</v>
      </c>
    </row>
    <row r="1286" customFormat="false" ht="30" hidden="false" customHeight="false" outlineLevel="0" collapsed="false">
      <c r="C1286" s="20" t="s">
        <v>2611</v>
      </c>
      <c r="D1286" s="21" t="n">
        <v>1307</v>
      </c>
      <c r="E1286" s="22" t="s">
        <v>2612</v>
      </c>
      <c r="F1286" s="23" t="s">
        <v>2613</v>
      </c>
      <c r="G1286" s="23" t="n">
        <v>136</v>
      </c>
      <c r="H1286" s="22"/>
      <c r="I1286" s="24" t="s">
        <v>24</v>
      </c>
      <c r="L1286" s="0" t="n">
        <v>1307</v>
      </c>
      <c r="M1286" s="0" t="s">
        <v>37</v>
      </c>
      <c r="N1286" s="0" t="s">
        <v>38</v>
      </c>
    </row>
    <row r="1287" customFormat="false" ht="30" hidden="false" customHeight="false" outlineLevel="0" collapsed="false">
      <c r="C1287" s="20" t="s">
        <v>2614</v>
      </c>
      <c r="D1287" s="21" t="n">
        <v>1308</v>
      </c>
      <c r="E1287" s="22" t="s">
        <v>2615</v>
      </c>
      <c r="F1287" s="23" t="s">
        <v>2616</v>
      </c>
      <c r="G1287" s="23" t="n">
        <v>193</v>
      </c>
      <c r="H1287" s="22"/>
      <c r="I1287" s="24" t="s">
        <v>24</v>
      </c>
      <c r="L1287" s="0" t="n">
        <v>1308</v>
      </c>
      <c r="M1287" s="0" t="s">
        <v>37</v>
      </c>
      <c r="N1287" s="0" t="s">
        <v>38</v>
      </c>
    </row>
    <row r="1288" customFormat="false" ht="30" hidden="false" customHeight="false" outlineLevel="0" collapsed="false">
      <c r="C1288" s="20" t="s">
        <v>2617</v>
      </c>
      <c r="D1288" s="21" t="n">
        <v>1309</v>
      </c>
      <c r="E1288" s="22" t="s">
        <v>2618</v>
      </c>
      <c r="F1288" s="23" t="s">
        <v>2619</v>
      </c>
      <c r="G1288" s="23" t="n">
        <v>132</v>
      </c>
      <c r="H1288" s="22"/>
      <c r="I1288" s="24" t="s">
        <v>24</v>
      </c>
      <c r="L1288" s="0" t="n">
        <v>1309</v>
      </c>
      <c r="M1288" s="0" t="s">
        <v>37</v>
      </c>
      <c r="N1288" s="0" t="s">
        <v>38</v>
      </c>
    </row>
    <row r="1289" customFormat="false" ht="30" hidden="false" customHeight="false" outlineLevel="0" collapsed="false">
      <c r="C1289" s="20" t="s">
        <v>2620</v>
      </c>
      <c r="D1289" s="21" t="n">
        <v>1310</v>
      </c>
      <c r="E1289" s="22" t="s">
        <v>2621</v>
      </c>
      <c r="F1289" s="23" t="s">
        <v>2622</v>
      </c>
      <c r="G1289" s="23" t="n">
        <v>164</v>
      </c>
      <c r="H1289" s="22"/>
      <c r="I1289" s="24" t="s">
        <v>24</v>
      </c>
      <c r="L1289" s="0" t="n">
        <v>1310</v>
      </c>
      <c r="M1289" s="0" t="s">
        <v>37</v>
      </c>
      <c r="N1289" s="0" t="s">
        <v>38</v>
      </c>
    </row>
    <row r="1290" customFormat="false" ht="30" hidden="false" customHeight="false" outlineLevel="0" collapsed="false">
      <c r="C1290" s="20" t="s">
        <v>2623</v>
      </c>
      <c r="D1290" s="21" t="n">
        <v>1311</v>
      </c>
      <c r="E1290" s="22" t="s">
        <v>2624</v>
      </c>
      <c r="F1290" s="23" t="s">
        <v>2625</v>
      </c>
      <c r="G1290" s="23" t="n">
        <v>201</v>
      </c>
      <c r="H1290" s="22"/>
      <c r="I1290" s="24" t="s">
        <v>24</v>
      </c>
      <c r="L1290" s="0" t="n">
        <v>1311</v>
      </c>
      <c r="M1290" s="0" t="s">
        <v>37</v>
      </c>
      <c r="N1290" s="0" t="s">
        <v>38</v>
      </c>
    </row>
    <row r="1291" customFormat="false" ht="30" hidden="false" customHeight="false" outlineLevel="0" collapsed="false">
      <c r="C1291" s="20" t="s">
        <v>2626</v>
      </c>
      <c r="D1291" s="21" t="n">
        <v>1312</v>
      </c>
      <c r="E1291" s="22" t="s">
        <v>2627</v>
      </c>
      <c r="F1291" s="23" t="s">
        <v>2628</v>
      </c>
      <c r="G1291" s="23" t="n">
        <v>231</v>
      </c>
      <c r="H1291" s="22"/>
      <c r="I1291" s="24" t="s">
        <v>24</v>
      </c>
      <c r="L1291" s="0" t="n">
        <v>1312</v>
      </c>
      <c r="M1291" s="0" t="s">
        <v>37</v>
      </c>
      <c r="N1291" s="0" t="s">
        <v>38</v>
      </c>
    </row>
    <row r="1292" customFormat="false" ht="30" hidden="false" customHeight="false" outlineLevel="0" collapsed="false">
      <c r="C1292" s="20" t="s">
        <v>2629</v>
      </c>
      <c r="D1292" s="21" t="n">
        <v>1313</v>
      </c>
      <c r="E1292" s="22" t="s">
        <v>2630</v>
      </c>
      <c r="F1292" s="23" t="s">
        <v>2631</v>
      </c>
      <c r="G1292" s="23" t="n">
        <v>157</v>
      </c>
      <c r="H1292" s="22"/>
      <c r="I1292" s="24" t="s">
        <v>24</v>
      </c>
      <c r="L1292" s="0" t="n">
        <v>1313</v>
      </c>
      <c r="M1292" s="0" t="s">
        <v>37</v>
      </c>
      <c r="N1292" s="0" t="s">
        <v>38</v>
      </c>
    </row>
    <row r="1293" customFormat="false" ht="30" hidden="false" customHeight="false" outlineLevel="0" collapsed="false">
      <c r="C1293" s="20" t="s">
        <v>2632</v>
      </c>
      <c r="D1293" s="21" t="n">
        <v>1314</v>
      </c>
      <c r="E1293" s="22" t="s">
        <v>2633</v>
      </c>
      <c r="F1293" s="23" t="s">
        <v>2541</v>
      </c>
      <c r="G1293" s="23" t="n">
        <v>78</v>
      </c>
      <c r="H1293" s="22"/>
      <c r="I1293" s="24" t="s">
        <v>24</v>
      </c>
      <c r="L1293" s="0" t="n">
        <v>1314</v>
      </c>
      <c r="M1293" s="0" t="s">
        <v>37</v>
      </c>
      <c r="N1293" s="0" t="s">
        <v>38</v>
      </c>
    </row>
    <row r="1294" customFormat="false" ht="30" hidden="false" customHeight="false" outlineLevel="0" collapsed="false">
      <c r="C1294" s="20" t="s">
        <v>2634</v>
      </c>
      <c r="D1294" s="21" t="n">
        <v>1315</v>
      </c>
      <c r="E1294" s="22" t="s">
        <v>2635</v>
      </c>
      <c r="F1294" s="23" t="s">
        <v>2636</v>
      </c>
      <c r="G1294" s="23" t="n">
        <v>125</v>
      </c>
      <c r="H1294" s="22"/>
      <c r="I1294" s="24" t="s">
        <v>24</v>
      </c>
      <c r="L1294" s="0" t="n">
        <v>1315</v>
      </c>
      <c r="M1294" s="0" t="s">
        <v>37</v>
      </c>
      <c r="N1294" s="0" t="s">
        <v>38</v>
      </c>
    </row>
    <row r="1295" customFormat="false" ht="30" hidden="false" customHeight="false" outlineLevel="0" collapsed="false">
      <c r="C1295" s="20" t="s">
        <v>2637</v>
      </c>
      <c r="D1295" s="21" t="n">
        <v>1316</v>
      </c>
      <c r="E1295" s="22" t="s">
        <v>2638</v>
      </c>
      <c r="F1295" s="23" t="s">
        <v>2639</v>
      </c>
      <c r="G1295" s="23" t="n">
        <v>119</v>
      </c>
      <c r="H1295" s="22"/>
      <c r="I1295" s="24" t="s">
        <v>24</v>
      </c>
      <c r="L1295" s="0" t="n">
        <v>1316</v>
      </c>
      <c r="M1295" s="0" t="s">
        <v>37</v>
      </c>
      <c r="N1295" s="0" t="s">
        <v>38</v>
      </c>
    </row>
    <row r="1296" customFormat="false" ht="30" hidden="false" customHeight="false" outlineLevel="0" collapsed="false">
      <c r="C1296" s="20" t="s">
        <v>2640</v>
      </c>
      <c r="D1296" s="21" t="n">
        <v>1317</v>
      </c>
      <c r="E1296" s="22" t="s">
        <v>2641</v>
      </c>
      <c r="F1296" s="23" t="s">
        <v>2642</v>
      </c>
      <c r="G1296" s="23" t="n">
        <v>63</v>
      </c>
      <c r="H1296" s="22"/>
      <c r="I1296" s="24" t="s">
        <v>24</v>
      </c>
      <c r="L1296" s="0" t="n">
        <v>1317</v>
      </c>
      <c r="M1296" s="0" t="s">
        <v>37</v>
      </c>
      <c r="N1296" s="0" t="s">
        <v>38</v>
      </c>
    </row>
    <row r="1297" customFormat="false" ht="30" hidden="false" customHeight="false" outlineLevel="0" collapsed="false">
      <c r="C1297" s="20" t="s">
        <v>2643</v>
      </c>
      <c r="D1297" s="21" t="n">
        <v>1318</v>
      </c>
      <c r="E1297" s="22" t="s">
        <v>2644</v>
      </c>
      <c r="F1297" s="23" t="s">
        <v>2645</v>
      </c>
      <c r="G1297" s="23" t="n">
        <v>133</v>
      </c>
      <c r="H1297" s="22"/>
      <c r="I1297" s="24" t="s">
        <v>24</v>
      </c>
      <c r="L1297" s="0" t="n">
        <v>1318</v>
      </c>
      <c r="M1297" s="0" t="s">
        <v>37</v>
      </c>
      <c r="N1297" s="0" t="s">
        <v>38</v>
      </c>
    </row>
    <row r="1298" customFormat="false" ht="15" hidden="false" customHeight="false" outlineLevel="0" collapsed="false">
      <c r="C1298" s="20" t="n">
        <v>1319</v>
      </c>
      <c r="D1298" s="21" t="n">
        <v>1319</v>
      </c>
      <c r="E1298" s="22" t="s">
        <v>1777</v>
      </c>
      <c r="F1298" s="23" t="n">
        <v>1998</v>
      </c>
      <c r="G1298" s="23" t="n">
        <v>7</v>
      </c>
      <c r="H1298" s="22"/>
      <c r="I1298" s="24" t="s">
        <v>24</v>
      </c>
      <c r="L1298" s="0" t="n">
        <v>1319</v>
      </c>
      <c r="M1298" s="0" t="s">
        <v>25</v>
      </c>
    </row>
    <row r="1299" customFormat="false" ht="30" hidden="false" customHeight="false" outlineLevel="0" collapsed="false">
      <c r="C1299" s="20" t="n">
        <v>1320</v>
      </c>
      <c r="D1299" s="21" t="n">
        <v>1320</v>
      </c>
      <c r="E1299" s="22" t="s">
        <v>2646</v>
      </c>
      <c r="F1299" s="23" t="n">
        <v>1998</v>
      </c>
      <c r="G1299" s="23" t="n">
        <v>11</v>
      </c>
      <c r="H1299" s="22"/>
      <c r="I1299" s="24" t="s">
        <v>24</v>
      </c>
      <c r="L1299" s="0" t="n">
        <v>1320</v>
      </c>
      <c r="M1299" s="0" t="s">
        <v>25</v>
      </c>
    </row>
    <row r="1300" customFormat="false" ht="30" hidden="false" customHeight="false" outlineLevel="0" collapsed="false">
      <c r="C1300" s="20" t="n">
        <v>1321</v>
      </c>
      <c r="D1300" s="21" t="n">
        <v>1321</v>
      </c>
      <c r="E1300" s="22" t="s">
        <v>2647</v>
      </c>
      <c r="F1300" s="23" t="s">
        <v>2648</v>
      </c>
      <c r="G1300" s="23" t="n">
        <v>52</v>
      </c>
      <c r="H1300" s="22"/>
      <c r="I1300" s="24" t="s">
        <v>24</v>
      </c>
      <c r="L1300" s="0" t="n">
        <v>1321</v>
      </c>
      <c r="M1300" s="0" t="s">
        <v>25</v>
      </c>
    </row>
    <row r="1301" customFormat="false" ht="30" hidden="false" customHeight="false" outlineLevel="0" collapsed="false">
      <c r="C1301" s="20" t="n">
        <v>1322</v>
      </c>
      <c r="D1301" s="21" t="n">
        <v>1322</v>
      </c>
      <c r="E1301" s="22" t="s">
        <v>2461</v>
      </c>
      <c r="F1301" s="23" t="s">
        <v>2649</v>
      </c>
      <c r="G1301" s="23" t="n">
        <v>48</v>
      </c>
      <c r="H1301" s="22"/>
      <c r="I1301" s="24" t="s">
        <v>24</v>
      </c>
      <c r="L1301" s="0" t="n">
        <v>1322</v>
      </c>
      <c r="M1301" s="0" t="s">
        <v>25</v>
      </c>
    </row>
    <row r="1302" customFormat="false" ht="30" hidden="false" customHeight="false" outlineLevel="0" collapsed="false">
      <c r="C1302" s="20" t="s">
        <v>2650</v>
      </c>
      <c r="D1302" s="21" t="n">
        <v>1323</v>
      </c>
      <c r="E1302" s="22" t="s">
        <v>1779</v>
      </c>
      <c r="F1302" s="23" t="s">
        <v>2651</v>
      </c>
      <c r="G1302" s="23" t="n">
        <v>250</v>
      </c>
      <c r="H1302" s="22"/>
      <c r="I1302" s="24" t="s">
        <v>24</v>
      </c>
      <c r="L1302" s="0" t="n">
        <v>1323</v>
      </c>
      <c r="M1302" s="0" t="s">
        <v>37</v>
      </c>
      <c r="N1302" s="0" t="s">
        <v>38</v>
      </c>
    </row>
    <row r="1303" customFormat="false" ht="30" hidden="false" customHeight="false" outlineLevel="0" collapsed="false">
      <c r="C1303" s="20" t="s">
        <v>2652</v>
      </c>
      <c r="D1303" s="21" t="n">
        <v>1324</v>
      </c>
      <c r="E1303" s="22" t="s">
        <v>1779</v>
      </c>
      <c r="F1303" s="23" t="s">
        <v>2653</v>
      </c>
      <c r="G1303" s="23" t="n">
        <v>210</v>
      </c>
      <c r="H1303" s="22"/>
      <c r="I1303" s="24" t="s">
        <v>24</v>
      </c>
      <c r="L1303" s="0" t="n">
        <v>1324</v>
      </c>
      <c r="M1303" s="0" t="s">
        <v>37</v>
      </c>
      <c r="N1303" s="0" t="s">
        <v>38</v>
      </c>
    </row>
    <row r="1304" customFormat="false" ht="30" hidden="false" customHeight="false" outlineLevel="0" collapsed="false">
      <c r="C1304" s="20" t="s">
        <v>2654</v>
      </c>
      <c r="D1304" s="21" t="n">
        <v>1325</v>
      </c>
      <c r="E1304" s="22" t="s">
        <v>1779</v>
      </c>
      <c r="F1304" s="23" t="s">
        <v>2655</v>
      </c>
      <c r="G1304" s="23" t="n">
        <v>170</v>
      </c>
      <c r="H1304" s="22"/>
      <c r="I1304" s="24" t="s">
        <v>24</v>
      </c>
      <c r="L1304" s="0" t="n">
        <v>1325</v>
      </c>
      <c r="M1304" s="0" t="s">
        <v>37</v>
      </c>
      <c r="N1304" s="0" t="s">
        <v>38</v>
      </c>
    </row>
    <row r="1305" customFormat="false" ht="45" hidden="false" customHeight="false" outlineLevel="0" collapsed="false">
      <c r="C1305" s="20" t="n">
        <v>1326</v>
      </c>
      <c r="D1305" s="21" t="n">
        <v>1326</v>
      </c>
      <c r="E1305" s="22" t="s">
        <v>2656</v>
      </c>
      <c r="F1305" s="23" t="s">
        <v>2657</v>
      </c>
      <c r="G1305" s="23" t="n">
        <v>68</v>
      </c>
      <c r="H1305" s="22"/>
      <c r="I1305" s="24" t="s">
        <v>24</v>
      </c>
      <c r="L1305" s="0" t="n">
        <v>1326</v>
      </c>
      <c r="M1305" s="0" t="s">
        <v>25</v>
      </c>
    </row>
    <row r="1306" customFormat="false" ht="15" hidden="false" customHeight="false" outlineLevel="0" collapsed="false">
      <c r="C1306" s="20" t="n">
        <v>1327</v>
      </c>
      <c r="D1306" s="21" t="n">
        <v>1327</v>
      </c>
      <c r="E1306" s="22" t="s">
        <v>2658</v>
      </c>
      <c r="F1306" s="23" t="s">
        <v>2659</v>
      </c>
      <c r="G1306" s="23" t="n">
        <v>141</v>
      </c>
      <c r="H1306" s="22"/>
      <c r="I1306" s="24" t="s">
        <v>24</v>
      </c>
      <c r="L1306" s="0" t="n">
        <v>1327</v>
      </c>
      <c r="M1306" s="0" t="s">
        <v>25</v>
      </c>
    </row>
    <row r="1307" customFormat="false" ht="30" hidden="false" customHeight="false" outlineLevel="0" collapsed="false">
      <c r="C1307" s="20" t="n">
        <v>1328</v>
      </c>
      <c r="D1307" s="21" t="n">
        <v>1328</v>
      </c>
      <c r="E1307" s="22" t="s">
        <v>2660</v>
      </c>
      <c r="F1307" s="23" t="s">
        <v>2661</v>
      </c>
      <c r="G1307" s="23" t="n">
        <v>69</v>
      </c>
      <c r="H1307" s="22"/>
      <c r="I1307" s="24" t="s">
        <v>24</v>
      </c>
      <c r="L1307" s="0" t="n">
        <v>1328</v>
      </c>
      <c r="M1307" s="0" t="s">
        <v>25</v>
      </c>
    </row>
    <row r="1308" customFormat="false" ht="30" hidden="false" customHeight="false" outlineLevel="0" collapsed="false">
      <c r="C1308" s="20" t="n">
        <v>1329</v>
      </c>
      <c r="D1308" s="21" t="n">
        <v>1329</v>
      </c>
      <c r="E1308" s="22" t="s">
        <v>2662</v>
      </c>
      <c r="F1308" s="23" t="s">
        <v>2663</v>
      </c>
      <c r="G1308" s="23" t="n">
        <v>53</v>
      </c>
      <c r="H1308" s="22"/>
      <c r="I1308" s="24" t="s">
        <v>24</v>
      </c>
      <c r="L1308" s="0" t="n">
        <v>1329</v>
      </c>
      <c r="M1308" s="0" t="s">
        <v>25</v>
      </c>
    </row>
    <row r="1309" customFormat="false" ht="60" hidden="false" customHeight="false" outlineLevel="0" collapsed="false">
      <c r="C1309" s="20" t="n">
        <v>1330</v>
      </c>
      <c r="D1309" s="21" t="n">
        <v>1330</v>
      </c>
      <c r="E1309" s="22" t="s">
        <v>2664</v>
      </c>
      <c r="F1309" s="23" t="n">
        <v>1998</v>
      </c>
      <c r="G1309" s="23" t="n">
        <v>137</v>
      </c>
      <c r="H1309" s="22"/>
      <c r="I1309" s="24" t="s">
        <v>24</v>
      </c>
      <c r="L1309" s="0" t="n">
        <v>1330</v>
      </c>
      <c r="M1309" s="0" t="s">
        <v>25</v>
      </c>
    </row>
    <row r="1310" customFormat="false" ht="75" hidden="false" customHeight="false" outlineLevel="0" collapsed="false">
      <c r="C1310" s="20" t="n">
        <v>1331</v>
      </c>
      <c r="D1310" s="21" t="n">
        <v>1331</v>
      </c>
      <c r="E1310" s="22" t="s">
        <v>2665</v>
      </c>
      <c r="F1310" s="23" t="n">
        <v>1998</v>
      </c>
      <c r="G1310" s="23" t="n">
        <v>95</v>
      </c>
      <c r="H1310" s="22"/>
      <c r="I1310" s="24" t="s">
        <v>24</v>
      </c>
      <c r="L1310" s="0" t="n">
        <v>1331</v>
      </c>
      <c r="M1310" s="0" t="s">
        <v>25</v>
      </c>
    </row>
    <row r="1311" customFormat="false" ht="75" hidden="false" customHeight="false" outlineLevel="0" collapsed="false">
      <c r="C1311" s="20" t="n">
        <v>1332</v>
      </c>
      <c r="D1311" s="21" t="n">
        <v>1332</v>
      </c>
      <c r="E1311" s="22" t="s">
        <v>2666</v>
      </c>
      <c r="F1311" s="23" t="n">
        <v>1998</v>
      </c>
      <c r="G1311" s="23" t="n">
        <v>7</v>
      </c>
      <c r="H1311" s="22"/>
      <c r="I1311" s="24" t="s">
        <v>24</v>
      </c>
      <c r="L1311" s="0" t="n">
        <v>1332</v>
      </c>
      <c r="M1311" s="0" t="s">
        <v>25</v>
      </c>
    </row>
    <row r="1312" customFormat="false" ht="60" hidden="false" customHeight="false" outlineLevel="0" collapsed="false">
      <c r="C1312" s="20" t="n">
        <v>1333</v>
      </c>
      <c r="D1312" s="21" t="n">
        <v>1333</v>
      </c>
      <c r="E1312" s="22" t="s">
        <v>2667</v>
      </c>
      <c r="F1312" s="23" t="n">
        <v>1998</v>
      </c>
      <c r="G1312" s="23" t="n">
        <v>40</v>
      </c>
      <c r="H1312" s="22"/>
      <c r="I1312" s="24" t="s">
        <v>24</v>
      </c>
      <c r="L1312" s="0" t="n">
        <v>1333</v>
      </c>
      <c r="M1312" s="0" t="s">
        <v>25</v>
      </c>
    </row>
    <row r="1313" customFormat="false" ht="75" hidden="false" customHeight="false" outlineLevel="0" collapsed="false">
      <c r="C1313" s="20" t="n">
        <v>1334</v>
      </c>
      <c r="D1313" s="21" t="n">
        <v>1334</v>
      </c>
      <c r="E1313" s="22" t="s">
        <v>2668</v>
      </c>
      <c r="F1313" s="23" t="n">
        <v>1998</v>
      </c>
      <c r="G1313" s="23" t="n">
        <v>55</v>
      </c>
      <c r="H1313" s="22"/>
      <c r="I1313" s="24" t="s">
        <v>24</v>
      </c>
      <c r="L1313" s="0" t="n">
        <v>1334</v>
      </c>
      <c r="M1313" s="0" t="s">
        <v>25</v>
      </c>
    </row>
    <row r="1314" customFormat="false" ht="75" hidden="false" customHeight="false" outlineLevel="0" collapsed="false">
      <c r="C1314" s="20" t="n">
        <v>1335</v>
      </c>
      <c r="D1314" s="21" t="n">
        <v>1335</v>
      </c>
      <c r="E1314" s="22" t="s">
        <v>2669</v>
      </c>
      <c r="F1314" s="23" t="n">
        <v>1998</v>
      </c>
      <c r="G1314" s="23" t="n">
        <v>63</v>
      </c>
      <c r="H1314" s="22"/>
      <c r="I1314" s="24" t="s">
        <v>24</v>
      </c>
      <c r="L1314" s="0" t="n">
        <v>1335</v>
      </c>
      <c r="M1314" s="0" t="s">
        <v>25</v>
      </c>
    </row>
    <row r="1315" customFormat="false" ht="90" hidden="false" customHeight="false" outlineLevel="0" collapsed="false">
      <c r="C1315" s="20" t="n">
        <v>1336</v>
      </c>
      <c r="D1315" s="21" t="n">
        <v>1336</v>
      </c>
      <c r="E1315" s="22" t="s">
        <v>2670</v>
      </c>
      <c r="F1315" s="23" t="n">
        <v>1998</v>
      </c>
      <c r="G1315" s="23" t="n">
        <v>154</v>
      </c>
      <c r="H1315" s="22"/>
      <c r="I1315" s="24" t="s">
        <v>24</v>
      </c>
      <c r="L1315" s="0" t="n">
        <v>1336</v>
      </c>
      <c r="M1315" s="0" t="s">
        <v>25</v>
      </c>
    </row>
    <row r="1316" customFormat="false" ht="75" hidden="false" customHeight="false" outlineLevel="0" collapsed="false">
      <c r="C1316" s="20" t="n">
        <v>1337</v>
      </c>
      <c r="D1316" s="21" t="n">
        <v>1337</v>
      </c>
      <c r="E1316" s="22" t="s">
        <v>2671</v>
      </c>
      <c r="F1316" s="23" t="n">
        <v>1998</v>
      </c>
      <c r="G1316" s="23" t="n">
        <v>88</v>
      </c>
      <c r="H1316" s="22"/>
      <c r="I1316" s="24" t="s">
        <v>24</v>
      </c>
      <c r="L1316" s="0" t="n">
        <v>1337</v>
      </c>
      <c r="M1316" s="0" t="s">
        <v>25</v>
      </c>
    </row>
    <row r="1317" customFormat="false" ht="90" hidden="false" customHeight="false" outlineLevel="0" collapsed="false">
      <c r="C1317" s="20" t="n">
        <v>1338</v>
      </c>
      <c r="D1317" s="21" t="n">
        <v>1338</v>
      </c>
      <c r="E1317" s="22" t="s">
        <v>2672</v>
      </c>
      <c r="F1317" s="23" t="n">
        <v>1998</v>
      </c>
      <c r="G1317" s="23" t="n">
        <v>71</v>
      </c>
      <c r="H1317" s="22"/>
      <c r="I1317" s="24" t="s">
        <v>24</v>
      </c>
      <c r="L1317" s="0" t="n">
        <v>1338</v>
      </c>
      <c r="M1317" s="0" t="s">
        <v>25</v>
      </c>
    </row>
    <row r="1318" customFormat="false" ht="60" hidden="false" customHeight="false" outlineLevel="0" collapsed="false">
      <c r="C1318" s="20" t="n">
        <v>1339</v>
      </c>
      <c r="D1318" s="21" t="n">
        <v>1339</v>
      </c>
      <c r="E1318" s="22" t="s">
        <v>2673</v>
      </c>
      <c r="F1318" s="23" t="n">
        <v>1998</v>
      </c>
      <c r="G1318" s="23" t="n">
        <v>49</v>
      </c>
      <c r="H1318" s="22"/>
      <c r="I1318" s="24" t="s">
        <v>24</v>
      </c>
      <c r="L1318" s="0" t="n">
        <v>1339</v>
      </c>
      <c r="M1318" s="0" t="s">
        <v>25</v>
      </c>
    </row>
    <row r="1319" customFormat="false" ht="90" hidden="false" customHeight="false" outlineLevel="0" collapsed="false">
      <c r="C1319" s="20" t="n">
        <v>1340</v>
      </c>
      <c r="D1319" s="21" t="n">
        <v>1340</v>
      </c>
      <c r="E1319" s="22" t="s">
        <v>2674</v>
      </c>
      <c r="F1319" s="23" t="n">
        <v>1998</v>
      </c>
      <c r="G1319" s="23" t="n">
        <v>48</v>
      </c>
      <c r="H1319" s="22"/>
      <c r="I1319" s="24" t="s">
        <v>24</v>
      </c>
      <c r="L1319" s="0" t="n">
        <v>1340</v>
      </c>
      <c r="M1319" s="0" t="s">
        <v>25</v>
      </c>
    </row>
    <row r="1320" customFormat="false" ht="105" hidden="false" customHeight="false" outlineLevel="0" collapsed="false">
      <c r="C1320" s="20" t="n">
        <v>1341</v>
      </c>
      <c r="D1320" s="21" t="n">
        <v>1341</v>
      </c>
      <c r="E1320" s="22" t="s">
        <v>2675</v>
      </c>
      <c r="F1320" s="23" t="n">
        <v>1998</v>
      </c>
      <c r="G1320" s="23" t="n">
        <v>23</v>
      </c>
      <c r="H1320" s="22"/>
      <c r="I1320" s="24" t="s">
        <v>24</v>
      </c>
      <c r="L1320" s="0" t="n">
        <v>1341</v>
      </c>
      <c r="M1320" s="0" t="s">
        <v>25</v>
      </c>
    </row>
    <row r="1321" customFormat="false" ht="75" hidden="false" customHeight="false" outlineLevel="0" collapsed="false">
      <c r="C1321" s="20" t="n">
        <v>1342</v>
      </c>
      <c r="D1321" s="21" t="n">
        <v>1342</v>
      </c>
      <c r="E1321" s="22" t="s">
        <v>2676</v>
      </c>
      <c r="F1321" s="23" t="n">
        <v>1998</v>
      </c>
      <c r="G1321" s="23" t="n">
        <v>11</v>
      </c>
      <c r="H1321" s="22"/>
      <c r="I1321" s="24" t="s">
        <v>24</v>
      </c>
      <c r="L1321" s="0" t="n">
        <v>1342</v>
      </c>
      <c r="M1321" s="0" t="s">
        <v>25</v>
      </c>
    </row>
    <row r="1322" customFormat="false" ht="75" hidden="false" customHeight="false" outlineLevel="0" collapsed="false">
      <c r="C1322" s="20" t="n">
        <v>1343</v>
      </c>
      <c r="D1322" s="21" t="n">
        <v>1343</v>
      </c>
      <c r="E1322" s="22" t="s">
        <v>2677</v>
      </c>
      <c r="F1322" s="23" t="n">
        <v>1998</v>
      </c>
      <c r="G1322" s="23" t="n">
        <v>10</v>
      </c>
      <c r="H1322" s="22"/>
      <c r="I1322" s="24" t="s">
        <v>24</v>
      </c>
      <c r="L1322" s="0" t="n">
        <v>1343</v>
      </c>
      <c r="M1322" s="0" t="s">
        <v>25</v>
      </c>
    </row>
    <row r="1323" customFormat="false" ht="60" hidden="false" customHeight="false" outlineLevel="0" collapsed="false">
      <c r="C1323" s="20" t="n">
        <v>1344</v>
      </c>
      <c r="D1323" s="21" t="n">
        <v>1344</v>
      </c>
      <c r="E1323" s="22" t="s">
        <v>2678</v>
      </c>
      <c r="F1323" s="23" t="n">
        <v>1998</v>
      </c>
      <c r="G1323" s="23" t="n">
        <v>39</v>
      </c>
      <c r="H1323" s="22"/>
      <c r="I1323" s="24" t="s">
        <v>24</v>
      </c>
      <c r="L1323" s="0" t="n">
        <v>1344</v>
      </c>
      <c r="M1323" s="0" t="s">
        <v>25</v>
      </c>
    </row>
    <row r="1324" customFormat="false" ht="75" hidden="false" customHeight="false" outlineLevel="0" collapsed="false">
      <c r="C1324" s="20" t="n">
        <v>1345</v>
      </c>
      <c r="D1324" s="21" t="n">
        <v>1345</v>
      </c>
      <c r="E1324" s="22" t="s">
        <v>2679</v>
      </c>
      <c r="F1324" s="23" t="n">
        <v>1998</v>
      </c>
      <c r="G1324" s="23" t="n">
        <v>139</v>
      </c>
      <c r="H1324" s="22"/>
      <c r="I1324" s="24" t="s">
        <v>24</v>
      </c>
      <c r="L1324" s="0" t="n">
        <v>1345</v>
      </c>
      <c r="M1324" s="0" t="s">
        <v>25</v>
      </c>
    </row>
    <row r="1325" customFormat="false" ht="60" hidden="false" customHeight="false" outlineLevel="0" collapsed="false">
      <c r="C1325" s="20" t="n">
        <v>1346</v>
      </c>
      <c r="D1325" s="21" t="n">
        <v>1346</v>
      </c>
      <c r="E1325" s="22" t="s">
        <v>2680</v>
      </c>
      <c r="F1325" s="23" t="n">
        <v>1998</v>
      </c>
      <c r="G1325" s="23" t="n">
        <v>140</v>
      </c>
      <c r="H1325" s="22"/>
      <c r="I1325" s="24" t="s">
        <v>24</v>
      </c>
      <c r="L1325" s="0" t="n">
        <v>1346</v>
      </c>
      <c r="M1325" s="0" t="s">
        <v>25</v>
      </c>
    </row>
    <row r="1326" customFormat="false" ht="60" hidden="false" customHeight="false" outlineLevel="0" collapsed="false">
      <c r="C1326" s="20" t="n">
        <v>1347</v>
      </c>
      <c r="D1326" s="21" t="n">
        <v>1347</v>
      </c>
      <c r="E1326" s="22" t="s">
        <v>2681</v>
      </c>
      <c r="F1326" s="23" t="n">
        <v>1998</v>
      </c>
      <c r="G1326" s="23" t="n">
        <v>15</v>
      </c>
      <c r="H1326" s="22"/>
      <c r="I1326" s="24" t="s">
        <v>24</v>
      </c>
      <c r="L1326" s="0" t="n">
        <v>1347</v>
      </c>
      <c r="M1326" s="0" t="s">
        <v>25</v>
      </c>
    </row>
    <row r="1327" customFormat="false" ht="60" hidden="false" customHeight="false" outlineLevel="0" collapsed="false">
      <c r="C1327" s="20" t="n">
        <v>1348</v>
      </c>
      <c r="D1327" s="21" t="n">
        <v>1348</v>
      </c>
      <c r="E1327" s="22" t="s">
        <v>2682</v>
      </c>
      <c r="F1327" s="23" t="n">
        <v>1998</v>
      </c>
      <c r="G1327" s="23" t="n">
        <v>23</v>
      </c>
      <c r="H1327" s="22"/>
      <c r="I1327" s="24" t="s">
        <v>24</v>
      </c>
      <c r="L1327" s="0" t="n">
        <v>1348</v>
      </c>
      <c r="M1327" s="0" t="s">
        <v>25</v>
      </c>
    </row>
    <row r="1328" customFormat="false" ht="45" hidden="false" customHeight="false" outlineLevel="0" collapsed="false">
      <c r="C1328" s="20" t="n">
        <v>1349</v>
      </c>
      <c r="D1328" s="21" t="n">
        <v>1349</v>
      </c>
      <c r="E1328" s="22" t="s">
        <v>2683</v>
      </c>
      <c r="F1328" s="23" t="n">
        <v>1998</v>
      </c>
      <c r="G1328" s="23" t="n">
        <v>157</v>
      </c>
      <c r="H1328" s="22"/>
      <c r="I1328" s="24" t="s">
        <v>24</v>
      </c>
      <c r="L1328" s="0" t="n">
        <v>1349</v>
      </c>
      <c r="M1328" s="0" t="s">
        <v>25</v>
      </c>
    </row>
    <row r="1329" customFormat="false" ht="30" hidden="false" customHeight="false" outlineLevel="0" collapsed="false">
      <c r="C1329" s="20" t="n">
        <v>1350</v>
      </c>
      <c r="D1329" s="21" t="n">
        <v>1350</v>
      </c>
      <c r="E1329" s="22" t="s">
        <v>1093</v>
      </c>
      <c r="F1329" s="23" t="n">
        <v>1998</v>
      </c>
      <c r="G1329" s="23" t="n">
        <v>18</v>
      </c>
      <c r="H1329" s="22"/>
      <c r="I1329" s="24" t="s">
        <v>24</v>
      </c>
      <c r="L1329" s="0" t="n">
        <v>1350</v>
      </c>
      <c r="M1329" s="0" t="s">
        <v>25</v>
      </c>
    </row>
    <row r="1330" customFormat="false" ht="15" hidden="false" customHeight="false" outlineLevel="0" collapsed="false">
      <c r="C1330" s="20" t="n">
        <v>1351</v>
      </c>
      <c r="D1330" s="21" t="n">
        <v>1351</v>
      </c>
      <c r="E1330" s="22" t="s">
        <v>715</v>
      </c>
      <c r="F1330" s="23" t="n">
        <v>1998</v>
      </c>
      <c r="G1330" s="23" t="n">
        <v>19</v>
      </c>
      <c r="H1330" s="22"/>
      <c r="I1330" s="24" t="s">
        <v>24</v>
      </c>
      <c r="L1330" s="0" t="n">
        <v>1351</v>
      </c>
      <c r="M1330" s="0" t="s">
        <v>25</v>
      </c>
    </row>
    <row r="1331" customFormat="false" ht="30" hidden="false" customHeight="false" outlineLevel="0" collapsed="false">
      <c r="C1331" s="20" t="n">
        <v>1352</v>
      </c>
      <c r="D1331" s="21" t="n">
        <v>1352</v>
      </c>
      <c r="E1331" s="22" t="s">
        <v>2684</v>
      </c>
      <c r="F1331" s="23" t="s">
        <v>2685</v>
      </c>
      <c r="G1331" s="23" t="n">
        <v>118</v>
      </c>
      <c r="H1331" s="22"/>
      <c r="I1331" s="24" t="s">
        <v>24</v>
      </c>
      <c r="L1331" s="0" t="n">
        <v>1352</v>
      </c>
      <c r="M1331" s="0" t="s">
        <v>25</v>
      </c>
    </row>
    <row r="1332" customFormat="false" ht="30" hidden="false" customHeight="false" outlineLevel="0" collapsed="false">
      <c r="C1332" s="20" t="n">
        <v>1353</v>
      </c>
      <c r="D1332" s="21" t="n">
        <v>1353</v>
      </c>
      <c r="E1332" s="22" t="s">
        <v>2686</v>
      </c>
      <c r="F1332" s="23" t="s">
        <v>2687</v>
      </c>
      <c r="G1332" s="23" t="n">
        <v>250</v>
      </c>
      <c r="H1332" s="22"/>
      <c r="I1332" s="24" t="s">
        <v>24</v>
      </c>
      <c r="L1332" s="0" t="n">
        <v>1353</v>
      </c>
      <c r="M1332" s="0" t="s">
        <v>25</v>
      </c>
    </row>
    <row r="1333" customFormat="false" ht="30" hidden="false" customHeight="false" outlineLevel="0" collapsed="false">
      <c r="C1333" s="20" t="n">
        <v>1354</v>
      </c>
      <c r="D1333" s="21" t="n">
        <v>1354</v>
      </c>
      <c r="E1333" s="22" t="s">
        <v>2688</v>
      </c>
      <c r="F1333" s="23" t="s">
        <v>2689</v>
      </c>
      <c r="G1333" s="23" t="n">
        <v>153</v>
      </c>
      <c r="H1333" s="22"/>
      <c r="I1333" s="24" t="s">
        <v>24</v>
      </c>
      <c r="L1333" s="0" t="n">
        <v>1354</v>
      </c>
      <c r="M1333" s="0" t="s">
        <v>25</v>
      </c>
    </row>
    <row r="1334" customFormat="false" ht="30" hidden="false" customHeight="false" outlineLevel="0" collapsed="false">
      <c r="C1334" s="20" t="n">
        <v>1355</v>
      </c>
      <c r="D1334" s="21" t="n">
        <v>1355</v>
      </c>
      <c r="E1334" s="22" t="s">
        <v>2690</v>
      </c>
      <c r="F1334" s="23" t="s">
        <v>2691</v>
      </c>
      <c r="G1334" s="23" t="n">
        <v>145</v>
      </c>
      <c r="H1334" s="22"/>
      <c r="I1334" s="24" t="s">
        <v>24</v>
      </c>
      <c r="L1334" s="0" t="n">
        <v>1355</v>
      </c>
      <c r="M1334" s="0" t="s">
        <v>25</v>
      </c>
    </row>
    <row r="1335" customFormat="false" ht="30" hidden="false" customHeight="false" outlineLevel="0" collapsed="false">
      <c r="C1335" s="20" t="n">
        <v>1356</v>
      </c>
      <c r="D1335" s="21" t="n">
        <v>1356</v>
      </c>
      <c r="E1335" s="22" t="s">
        <v>2692</v>
      </c>
      <c r="F1335" s="23" t="s">
        <v>2693</v>
      </c>
      <c r="G1335" s="23" t="n">
        <v>145</v>
      </c>
      <c r="H1335" s="22"/>
      <c r="I1335" s="24" t="s">
        <v>24</v>
      </c>
      <c r="L1335" s="0" t="n">
        <v>1356</v>
      </c>
      <c r="M1335" s="0" t="s">
        <v>25</v>
      </c>
    </row>
    <row r="1336" customFormat="false" ht="30" hidden="false" customHeight="false" outlineLevel="0" collapsed="false">
      <c r="C1336" s="20" t="n">
        <v>1357</v>
      </c>
      <c r="D1336" s="21" t="n">
        <v>1357</v>
      </c>
      <c r="E1336" s="22" t="s">
        <v>2694</v>
      </c>
      <c r="F1336" s="23" t="s">
        <v>2695</v>
      </c>
      <c r="G1336" s="23" t="n">
        <v>163</v>
      </c>
      <c r="H1336" s="22"/>
      <c r="I1336" s="24" t="s">
        <v>24</v>
      </c>
      <c r="L1336" s="0" t="n">
        <v>1357</v>
      </c>
      <c r="M1336" s="0" t="s">
        <v>25</v>
      </c>
    </row>
    <row r="1337" customFormat="false" ht="30" hidden="false" customHeight="false" outlineLevel="0" collapsed="false">
      <c r="C1337" s="20" t="n">
        <v>1358</v>
      </c>
      <c r="D1337" s="21" t="n">
        <v>1358</v>
      </c>
      <c r="E1337" s="22" t="s">
        <v>2696</v>
      </c>
      <c r="F1337" s="23" t="s">
        <v>2697</v>
      </c>
      <c r="G1337" s="23" t="n">
        <v>242</v>
      </c>
      <c r="H1337" s="22"/>
      <c r="I1337" s="24" t="s">
        <v>24</v>
      </c>
      <c r="L1337" s="0" t="n">
        <v>1358</v>
      </c>
      <c r="M1337" s="0" t="s">
        <v>25</v>
      </c>
    </row>
    <row r="1338" customFormat="false" ht="30" hidden="false" customHeight="false" outlineLevel="0" collapsed="false">
      <c r="C1338" s="20" t="n">
        <v>1359</v>
      </c>
      <c r="D1338" s="21" t="n">
        <v>1359</v>
      </c>
      <c r="E1338" s="22" t="s">
        <v>2698</v>
      </c>
      <c r="F1338" s="23" t="s">
        <v>2699</v>
      </c>
      <c r="G1338" s="23" t="n">
        <v>136</v>
      </c>
      <c r="H1338" s="22"/>
      <c r="I1338" s="24" t="s">
        <v>24</v>
      </c>
      <c r="L1338" s="0" t="n">
        <v>1359</v>
      </c>
      <c r="M1338" s="0" t="s">
        <v>25</v>
      </c>
    </row>
    <row r="1339" customFormat="false" ht="30" hidden="false" customHeight="false" outlineLevel="0" collapsed="false">
      <c r="C1339" s="20" t="n">
        <v>1360</v>
      </c>
      <c r="D1339" s="21" t="n">
        <v>1360</v>
      </c>
      <c r="E1339" s="22" t="s">
        <v>2700</v>
      </c>
      <c r="F1339" s="23" t="s">
        <v>2701</v>
      </c>
      <c r="G1339" s="23" t="n">
        <v>214</v>
      </c>
      <c r="H1339" s="22"/>
      <c r="I1339" s="24" t="s">
        <v>24</v>
      </c>
      <c r="L1339" s="0" t="n">
        <v>1360</v>
      </c>
      <c r="M1339" s="0" t="s">
        <v>25</v>
      </c>
    </row>
    <row r="1340" customFormat="false" ht="30" hidden="false" customHeight="false" outlineLevel="0" collapsed="false">
      <c r="C1340" s="20" t="n">
        <v>1361</v>
      </c>
      <c r="D1340" s="21" t="n">
        <v>1361</v>
      </c>
      <c r="E1340" s="22" t="s">
        <v>2702</v>
      </c>
      <c r="F1340" s="23" t="s">
        <v>2703</v>
      </c>
      <c r="G1340" s="23" t="n">
        <v>110</v>
      </c>
      <c r="H1340" s="22"/>
      <c r="I1340" s="24" t="s">
        <v>24</v>
      </c>
      <c r="L1340" s="0" t="n">
        <v>1361</v>
      </c>
      <c r="M1340" s="0" t="s">
        <v>25</v>
      </c>
    </row>
    <row r="1341" customFormat="false" ht="30" hidden="false" customHeight="false" outlineLevel="0" collapsed="false">
      <c r="C1341" s="20" t="n">
        <v>1362</v>
      </c>
      <c r="D1341" s="21" t="n">
        <v>1362</v>
      </c>
      <c r="E1341" s="22" t="s">
        <v>2704</v>
      </c>
      <c r="F1341" s="23" t="s">
        <v>2705</v>
      </c>
      <c r="G1341" s="23" t="n">
        <v>189</v>
      </c>
      <c r="H1341" s="22"/>
      <c r="I1341" s="24" t="s">
        <v>24</v>
      </c>
      <c r="L1341" s="0" t="n">
        <v>1362</v>
      </c>
      <c r="M1341" s="0" t="s">
        <v>25</v>
      </c>
    </row>
    <row r="1342" customFormat="false" ht="30" hidden="false" customHeight="false" outlineLevel="0" collapsed="false">
      <c r="C1342" s="20" t="n">
        <v>1363</v>
      </c>
      <c r="D1342" s="21" t="n">
        <v>1363</v>
      </c>
      <c r="E1342" s="22" t="s">
        <v>2706</v>
      </c>
      <c r="F1342" s="23" t="s">
        <v>2707</v>
      </c>
      <c r="G1342" s="23" t="n">
        <v>172</v>
      </c>
      <c r="H1342" s="22"/>
      <c r="I1342" s="24" t="s">
        <v>24</v>
      </c>
      <c r="L1342" s="0" t="n">
        <v>1363</v>
      </c>
      <c r="M1342" s="0" t="s">
        <v>25</v>
      </c>
    </row>
    <row r="1343" customFormat="false" ht="30" hidden="false" customHeight="false" outlineLevel="0" collapsed="false">
      <c r="C1343" s="20" t="n">
        <v>1364</v>
      </c>
      <c r="D1343" s="21" t="n">
        <v>1364</v>
      </c>
      <c r="E1343" s="22" t="s">
        <v>2708</v>
      </c>
      <c r="F1343" s="23" t="s">
        <v>2709</v>
      </c>
      <c r="G1343" s="23" t="n">
        <v>88</v>
      </c>
      <c r="H1343" s="22"/>
      <c r="I1343" s="24" t="s">
        <v>24</v>
      </c>
      <c r="L1343" s="0" t="n">
        <v>1364</v>
      </c>
      <c r="M1343" s="0" t="s">
        <v>25</v>
      </c>
    </row>
    <row r="1344" customFormat="false" ht="30" hidden="false" customHeight="false" outlineLevel="0" collapsed="false">
      <c r="C1344" s="20" t="n">
        <v>1365</v>
      </c>
      <c r="D1344" s="21" t="n">
        <v>1365</v>
      </c>
      <c r="E1344" s="22" t="s">
        <v>2710</v>
      </c>
      <c r="F1344" s="23" t="s">
        <v>2711</v>
      </c>
      <c r="G1344" s="23" t="n">
        <v>112</v>
      </c>
      <c r="H1344" s="22"/>
      <c r="I1344" s="24" t="s">
        <v>24</v>
      </c>
      <c r="L1344" s="0" t="n">
        <v>1365</v>
      </c>
      <c r="M1344" s="0" t="s">
        <v>25</v>
      </c>
    </row>
    <row r="1345" customFormat="false" ht="30" hidden="false" customHeight="false" outlineLevel="0" collapsed="false">
      <c r="C1345" s="20" t="n">
        <v>1366</v>
      </c>
      <c r="D1345" s="21" t="n">
        <v>1366</v>
      </c>
      <c r="E1345" s="22" t="s">
        <v>2712</v>
      </c>
      <c r="F1345" s="23" t="s">
        <v>2713</v>
      </c>
      <c r="G1345" s="23" t="n">
        <v>202</v>
      </c>
      <c r="H1345" s="22"/>
      <c r="I1345" s="24" t="s">
        <v>24</v>
      </c>
      <c r="L1345" s="0" t="n">
        <v>1366</v>
      </c>
      <c r="M1345" s="0" t="s">
        <v>25</v>
      </c>
    </row>
    <row r="1346" customFormat="false" ht="30" hidden="false" customHeight="false" outlineLevel="0" collapsed="false">
      <c r="C1346" s="20" t="n">
        <v>1367</v>
      </c>
      <c r="D1346" s="21" t="n">
        <v>1367</v>
      </c>
      <c r="E1346" s="22" t="s">
        <v>2714</v>
      </c>
      <c r="F1346" s="23" t="s">
        <v>2715</v>
      </c>
      <c r="G1346" s="23" t="n">
        <v>231</v>
      </c>
      <c r="H1346" s="22"/>
      <c r="I1346" s="24" t="s">
        <v>24</v>
      </c>
      <c r="L1346" s="0" t="n">
        <v>1367</v>
      </c>
      <c r="M1346" s="0" t="s">
        <v>25</v>
      </c>
    </row>
    <row r="1347" customFormat="false" ht="30" hidden="false" customHeight="false" outlineLevel="0" collapsed="false">
      <c r="C1347" s="20" t="n">
        <v>1368</v>
      </c>
      <c r="D1347" s="21" t="n">
        <v>1368</v>
      </c>
      <c r="E1347" s="22" t="s">
        <v>2716</v>
      </c>
      <c r="F1347" s="23" t="s">
        <v>2717</v>
      </c>
      <c r="G1347" s="23" t="n">
        <v>244</v>
      </c>
      <c r="H1347" s="22"/>
      <c r="I1347" s="24" t="s">
        <v>24</v>
      </c>
      <c r="L1347" s="0" t="n">
        <v>1368</v>
      </c>
      <c r="M1347" s="0" t="s">
        <v>25</v>
      </c>
    </row>
    <row r="1348" customFormat="false" ht="30" hidden="false" customHeight="false" outlineLevel="0" collapsed="false">
      <c r="C1348" s="20" t="n">
        <v>1369</v>
      </c>
      <c r="D1348" s="21" t="n">
        <v>1369</v>
      </c>
      <c r="E1348" s="22" t="s">
        <v>2718</v>
      </c>
      <c r="F1348" s="23" t="s">
        <v>2719</v>
      </c>
      <c r="G1348" s="23" t="n">
        <v>162</v>
      </c>
      <c r="H1348" s="22"/>
      <c r="I1348" s="24" t="s">
        <v>24</v>
      </c>
      <c r="L1348" s="0" t="n">
        <v>1369</v>
      </c>
      <c r="M1348" s="0" t="s">
        <v>25</v>
      </c>
    </row>
    <row r="1349" customFormat="false" ht="30" hidden="false" customHeight="false" outlineLevel="0" collapsed="false">
      <c r="C1349" s="20" t="n">
        <v>1370</v>
      </c>
      <c r="D1349" s="21" t="n">
        <v>1370</v>
      </c>
      <c r="E1349" s="22" t="s">
        <v>2720</v>
      </c>
      <c r="F1349" s="23" t="s">
        <v>2721</v>
      </c>
      <c r="G1349" s="23" t="n">
        <v>135</v>
      </c>
      <c r="H1349" s="22"/>
      <c r="I1349" s="24" t="s">
        <v>24</v>
      </c>
      <c r="L1349" s="0" t="n">
        <v>1370</v>
      </c>
      <c r="M1349" s="0" t="s">
        <v>25</v>
      </c>
    </row>
    <row r="1350" customFormat="false" ht="30" hidden="false" customHeight="false" outlineLevel="0" collapsed="false">
      <c r="C1350" s="20" t="n">
        <v>1371</v>
      </c>
      <c r="D1350" s="21" t="n">
        <v>1371</v>
      </c>
      <c r="E1350" s="22" t="s">
        <v>2722</v>
      </c>
      <c r="F1350" s="23" t="s">
        <v>2723</v>
      </c>
      <c r="G1350" s="23" t="n">
        <v>148</v>
      </c>
      <c r="H1350" s="22"/>
      <c r="I1350" s="24" t="s">
        <v>24</v>
      </c>
      <c r="L1350" s="0" t="n">
        <v>1371</v>
      </c>
      <c r="M1350" s="0" t="s">
        <v>25</v>
      </c>
    </row>
    <row r="1351" customFormat="false" ht="30" hidden="false" customHeight="false" outlineLevel="0" collapsed="false">
      <c r="C1351" s="20" t="n">
        <v>1372</v>
      </c>
      <c r="D1351" s="21" t="n">
        <v>1372</v>
      </c>
      <c r="E1351" s="22" t="s">
        <v>2724</v>
      </c>
      <c r="F1351" s="23" t="s">
        <v>2725</v>
      </c>
      <c r="G1351" s="23" t="n">
        <v>192</v>
      </c>
      <c r="H1351" s="22"/>
      <c r="I1351" s="24" t="s">
        <v>24</v>
      </c>
      <c r="L1351" s="0" t="n">
        <v>1372</v>
      </c>
      <c r="M1351" s="0" t="s">
        <v>25</v>
      </c>
    </row>
    <row r="1352" customFormat="false" ht="30" hidden="false" customHeight="false" outlineLevel="0" collapsed="false">
      <c r="C1352" s="20" t="n">
        <v>1373</v>
      </c>
      <c r="D1352" s="21" t="n">
        <v>1373</v>
      </c>
      <c r="E1352" s="22" t="s">
        <v>2726</v>
      </c>
      <c r="F1352" s="23" t="s">
        <v>2727</v>
      </c>
      <c r="G1352" s="23" t="n">
        <v>115</v>
      </c>
      <c r="H1352" s="22"/>
      <c r="I1352" s="24" t="s">
        <v>24</v>
      </c>
      <c r="L1352" s="0" t="n">
        <v>1373</v>
      </c>
      <c r="M1352" s="0" t="s">
        <v>25</v>
      </c>
    </row>
    <row r="1353" customFormat="false" ht="30" hidden="false" customHeight="false" outlineLevel="0" collapsed="false">
      <c r="C1353" s="20" t="n">
        <v>1374</v>
      </c>
      <c r="D1353" s="21" t="n">
        <v>1374</v>
      </c>
      <c r="E1353" s="22" t="s">
        <v>2728</v>
      </c>
      <c r="F1353" s="23" t="s">
        <v>2729</v>
      </c>
      <c r="G1353" s="23" t="n">
        <v>132</v>
      </c>
      <c r="H1353" s="22"/>
      <c r="I1353" s="24" t="s">
        <v>24</v>
      </c>
      <c r="L1353" s="0" t="n">
        <v>1374</v>
      </c>
      <c r="M1353" s="0" t="s">
        <v>25</v>
      </c>
    </row>
    <row r="1354" customFormat="false" ht="30" hidden="false" customHeight="false" outlineLevel="0" collapsed="false">
      <c r="C1354" s="20" t="n">
        <v>1375</v>
      </c>
      <c r="D1354" s="21" t="n">
        <v>1375</v>
      </c>
      <c r="E1354" s="22" t="s">
        <v>2730</v>
      </c>
      <c r="F1354" s="23" t="s">
        <v>2731</v>
      </c>
      <c r="G1354" s="23" t="n">
        <v>220</v>
      </c>
      <c r="H1354" s="22"/>
      <c r="I1354" s="24" t="s">
        <v>24</v>
      </c>
      <c r="L1354" s="0" t="n">
        <v>1375</v>
      </c>
      <c r="M1354" s="0" t="s">
        <v>25</v>
      </c>
    </row>
    <row r="1355" customFormat="false" ht="30" hidden="false" customHeight="false" outlineLevel="0" collapsed="false">
      <c r="C1355" s="20" t="n">
        <v>1376</v>
      </c>
      <c r="D1355" s="21" t="n">
        <v>1376</v>
      </c>
      <c r="E1355" s="22" t="s">
        <v>2732</v>
      </c>
      <c r="F1355" s="23" t="s">
        <v>2733</v>
      </c>
      <c r="G1355" s="23" t="n">
        <v>187</v>
      </c>
      <c r="H1355" s="22"/>
      <c r="I1355" s="24" t="s">
        <v>24</v>
      </c>
      <c r="L1355" s="0" t="n">
        <v>1376</v>
      </c>
      <c r="M1355" s="0" t="s">
        <v>25</v>
      </c>
    </row>
    <row r="1356" customFormat="false" ht="30" hidden="false" customHeight="false" outlineLevel="0" collapsed="false">
      <c r="C1356" s="20" t="n">
        <v>1377</v>
      </c>
      <c r="D1356" s="21" t="n">
        <v>1377</v>
      </c>
      <c r="E1356" s="22" t="s">
        <v>2734</v>
      </c>
      <c r="F1356" s="23" t="s">
        <v>2735</v>
      </c>
      <c r="G1356" s="23" t="n">
        <v>173</v>
      </c>
      <c r="H1356" s="22"/>
      <c r="I1356" s="24" t="s">
        <v>24</v>
      </c>
      <c r="L1356" s="0" t="n">
        <v>1377</v>
      </c>
      <c r="M1356" s="0" t="s">
        <v>25</v>
      </c>
    </row>
    <row r="1357" customFormat="false" ht="30" hidden="false" customHeight="false" outlineLevel="0" collapsed="false">
      <c r="C1357" s="20" t="n">
        <v>1378</v>
      </c>
      <c r="D1357" s="21" t="n">
        <v>1378</v>
      </c>
      <c r="E1357" s="22" t="s">
        <v>2736</v>
      </c>
      <c r="F1357" s="23" t="s">
        <v>2737</v>
      </c>
      <c r="G1357" s="23" t="n">
        <v>114</v>
      </c>
      <c r="H1357" s="22"/>
      <c r="I1357" s="24" t="s">
        <v>24</v>
      </c>
      <c r="L1357" s="0" t="n">
        <v>1378</v>
      </c>
      <c r="M1357" s="0" t="s">
        <v>25</v>
      </c>
    </row>
    <row r="1358" customFormat="false" ht="30" hidden="false" customHeight="false" outlineLevel="0" collapsed="false">
      <c r="C1358" s="20" t="n">
        <v>1379</v>
      </c>
      <c r="D1358" s="21" t="n">
        <v>1379</v>
      </c>
      <c r="E1358" s="22" t="s">
        <v>2738</v>
      </c>
      <c r="F1358" s="23" t="s">
        <v>2739</v>
      </c>
      <c r="G1358" s="23" t="n">
        <v>186</v>
      </c>
      <c r="H1358" s="22"/>
      <c r="I1358" s="24" t="s">
        <v>24</v>
      </c>
      <c r="L1358" s="0" t="n">
        <v>1379</v>
      </c>
      <c r="M1358" s="0" t="s">
        <v>25</v>
      </c>
    </row>
    <row r="1359" customFormat="false" ht="30" hidden="false" customHeight="false" outlineLevel="0" collapsed="false">
      <c r="C1359" s="20" t="n">
        <v>1380</v>
      </c>
      <c r="D1359" s="21" t="n">
        <v>1380</v>
      </c>
      <c r="E1359" s="22" t="s">
        <v>2740</v>
      </c>
      <c r="F1359" s="23" t="s">
        <v>2741</v>
      </c>
      <c r="G1359" s="23" t="n">
        <v>182</v>
      </c>
      <c r="H1359" s="22"/>
      <c r="I1359" s="24" t="s">
        <v>24</v>
      </c>
      <c r="L1359" s="0" t="n">
        <v>1380</v>
      </c>
      <c r="M1359" s="0" t="s">
        <v>25</v>
      </c>
    </row>
    <row r="1360" customFormat="false" ht="30" hidden="false" customHeight="false" outlineLevel="0" collapsed="false">
      <c r="C1360" s="20" t="n">
        <v>1381</v>
      </c>
      <c r="D1360" s="21" t="n">
        <v>1381</v>
      </c>
      <c r="E1360" s="22" t="s">
        <v>2742</v>
      </c>
      <c r="F1360" s="23" t="s">
        <v>2743</v>
      </c>
      <c r="G1360" s="23" t="n">
        <v>250</v>
      </c>
      <c r="H1360" s="22"/>
      <c r="I1360" s="24" t="s">
        <v>24</v>
      </c>
      <c r="L1360" s="0" t="n">
        <v>1381</v>
      </c>
      <c r="M1360" s="0" t="s">
        <v>25</v>
      </c>
    </row>
    <row r="1361" customFormat="false" ht="30" hidden="false" customHeight="false" outlineLevel="0" collapsed="false">
      <c r="C1361" s="20" t="n">
        <v>1382</v>
      </c>
      <c r="D1361" s="21" t="n">
        <v>1382</v>
      </c>
      <c r="E1361" s="22" t="s">
        <v>2744</v>
      </c>
      <c r="F1361" s="23" t="s">
        <v>2745</v>
      </c>
      <c r="G1361" s="23" t="n">
        <v>222</v>
      </c>
      <c r="H1361" s="22"/>
      <c r="I1361" s="24" t="s">
        <v>24</v>
      </c>
      <c r="L1361" s="0" t="n">
        <v>1382</v>
      </c>
      <c r="M1361" s="0" t="s">
        <v>25</v>
      </c>
    </row>
    <row r="1362" customFormat="false" ht="30" hidden="false" customHeight="false" outlineLevel="0" collapsed="false">
      <c r="C1362" s="20" t="n">
        <v>1383</v>
      </c>
      <c r="D1362" s="21" t="n">
        <v>1383</v>
      </c>
      <c r="E1362" s="22" t="s">
        <v>2746</v>
      </c>
      <c r="F1362" s="23" t="s">
        <v>2747</v>
      </c>
      <c r="G1362" s="23" t="n">
        <v>213</v>
      </c>
      <c r="H1362" s="22"/>
      <c r="I1362" s="24" t="s">
        <v>24</v>
      </c>
      <c r="L1362" s="0" t="n">
        <v>1383</v>
      </c>
      <c r="M1362" s="0" t="s">
        <v>25</v>
      </c>
    </row>
    <row r="1363" customFormat="false" ht="30" hidden="false" customHeight="false" outlineLevel="0" collapsed="false">
      <c r="C1363" s="20" t="n">
        <v>1384</v>
      </c>
      <c r="D1363" s="21" t="n">
        <v>1384</v>
      </c>
      <c r="E1363" s="22" t="s">
        <v>2748</v>
      </c>
      <c r="F1363" s="23" t="s">
        <v>2749</v>
      </c>
      <c r="G1363" s="23" t="n">
        <v>137</v>
      </c>
      <c r="H1363" s="22"/>
      <c r="I1363" s="24" t="s">
        <v>24</v>
      </c>
      <c r="L1363" s="0" t="n">
        <v>1384</v>
      </c>
      <c r="M1363" s="0" t="s">
        <v>25</v>
      </c>
    </row>
    <row r="1364" customFormat="false" ht="30" hidden="false" customHeight="false" outlineLevel="0" collapsed="false">
      <c r="C1364" s="20" t="n">
        <v>1385</v>
      </c>
      <c r="D1364" s="21" t="n">
        <v>1385</v>
      </c>
      <c r="E1364" s="22" t="s">
        <v>2750</v>
      </c>
      <c r="F1364" s="23" t="s">
        <v>2751</v>
      </c>
      <c r="G1364" s="23" t="n">
        <v>230</v>
      </c>
      <c r="H1364" s="22"/>
      <c r="I1364" s="24" t="s">
        <v>24</v>
      </c>
      <c r="L1364" s="0" t="n">
        <v>1385</v>
      </c>
      <c r="M1364" s="0" t="s">
        <v>25</v>
      </c>
    </row>
    <row r="1365" customFormat="false" ht="30" hidden="false" customHeight="false" outlineLevel="0" collapsed="false">
      <c r="C1365" s="20" t="n">
        <v>1386</v>
      </c>
      <c r="D1365" s="21" t="n">
        <v>1386</v>
      </c>
      <c r="E1365" s="22" t="s">
        <v>2752</v>
      </c>
      <c r="F1365" s="23" t="s">
        <v>2753</v>
      </c>
      <c r="G1365" s="23" t="n">
        <v>179</v>
      </c>
      <c r="H1365" s="22"/>
      <c r="I1365" s="24" t="s">
        <v>24</v>
      </c>
      <c r="L1365" s="0" t="n">
        <v>1386</v>
      </c>
      <c r="M1365" s="0" t="s">
        <v>25</v>
      </c>
    </row>
    <row r="1366" customFormat="false" ht="30" hidden="false" customHeight="false" outlineLevel="0" collapsed="false">
      <c r="C1366" s="20" t="n">
        <v>1387</v>
      </c>
      <c r="D1366" s="21" t="n">
        <v>1387</v>
      </c>
      <c r="E1366" s="22" t="s">
        <v>2754</v>
      </c>
      <c r="F1366" s="23" t="s">
        <v>2755</v>
      </c>
      <c r="G1366" s="23" t="n">
        <v>196</v>
      </c>
      <c r="H1366" s="22"/>
      <c r="I1366" s="24" t="s">
        <v>24</v>
      </c>
      <c r="L1366" s="0" t="n">
        <v>1387</v>
      </c>
      <c r="M1366" s="0" t="s">
        <v>25</v>
      </c>
    </row>
    <row r="1367" customFormat="false" ht="30" hidden="false" customHeight="false" outlineLevel="0" collapsed="false">
      <c r="C1367" s="20" t="n">
        <v>1388</v>
      </c>
      <c r="D1367" s="21" t="n">
        <v>1388</v>
      </c>
      <c r="E1367" s="22" t="s">
        <v>2756</v>
      </c>
      <c r="F1367" s="23" t="s">
        <v>2757</v>
      </c>
      <c r="G1367" s="23" t="n">
        <v>210</v>
      </c>
      <c r="H1367" s="22"/>
      <c r="I1367" s="24" t="s">
        <v>24</v>
      </c>
      <c r="L1367" s="0" t="n">
        <v>1388</v>
      </c>
      <c r="M1367" s="0" t="s">
        <v>25</v>
      </c>
    </row>
    <row r="1368" customFormat="false" ht="30" hidden="false" customHeight="false" outlineLevel="0" collapsed="false">
      <c r="C1368" s="20" t="n">
        <v>1389</v>
      </c>
      <c r="D1368" s="21" t="n">
        <v>1389</v>
      </c>
      <c r="E1368" s="22" t="s">
        <v>2758</v>
      </c>
      <c r="F1368" s="23" t="s">
        <v>2759</v>
      </c>
      <c r="G1368" s="23" t="n">
        <v>203</v>
      </c>
      <c r="H1368" s="22"/>
      <c r="I1368" s="24" t="s">
        <v>24</v>
      </c>
      <c r="L1368" s="0" t="n">
        <v>1389</v>
      </c>
      <c r="M1368" s="0" t="s">
        <v>25</v>
      </c>
    </row>
    <row r="1369" customFormat="false" ht="30" hidden="false" customHeight="false" outlineLevel="0" collapsed="false">
      <c r="C1369" s="20" t="n">
        <v>1390</v>
      </c>
      <c r="D1369" s="21" t="n">
        <v>1390</v>
      </c>
      <c r="E1369" s="22" t="s">
        <v>2760</v>
      </c>
      <c r="F1369" s="23" t="s">
        <v>2761</v>
      </c>
      <c r="G1369" s="23" t="n">
        <v>180</v>
      </c>
      <c r="H1369" s="22"/>
      <c r="I1369" s="24" t="s">
        <v>24</v>
      </c>
      <c r="L1369" s="0" t="n">
        <v>1390</v>
      </c>
      <c r="M1369" s="0" t="s">
        <v>25</v>
      </c>
    </row>
    <row r="1370" customFormat="false" ht="30" hidden="false" customHeight="false" outlineLevel="0" collapsed="false">
      <c r="C1370" s="20" t="n">
        <v>1391</v>
      </c>
      <c r="D1370" s="21" t="n">
        <v>1391</v>
      </c>
      <c r="E1370" s="22" t="s">
        <v>2762</v>
      </c>
      <c r="F1370" s="23" t="s">
        <v>2763</v>
      </c>
      <c r="G1370" s="23" t="n">
        <v>158</v>
      </c>
      <c r="H1370" s="22"/>
      <c r="I1370" s="24" t="s">
        <v>24</v>
      </c>
      <c r="L1370" s="0" t="n">
        <v>1391</v>
      </c>
      <c r="M1370" s="0" t="s">
        <v>25</v>
      </c>
    </row>
    <row r="1371" customFormat="false" ht="30" hidden="false" customHeight="false" outlineLevel="0" collapsed="false">
      <c r="C1371" s="20" t="n">
        <v>1392</v>
      </c>
      <c r="D1371" s="21" t="n">
        <v>1392</v>
      </c>
      <c r="E1371" s="22" t="s">
        <v>2764</v>
      </c>
      <c r="F1371" s="23" t="s">
        <v>2765</v>
      </c>
      <c r="G1371" s="23" t="n">
        <v>131</v>
      </c>
      <c r="H1371" s="22"/>
      <c r="I1371" s="24" t="s">
        <v>24</v>
      </c>
      <c r="L1371" s="0" t="n">
        <v>1392</v>
      </c>
      <c r="M1371" s="0" t="s">
        <v>25</v>
      </c>
    </row>
    <row r="1372" customFormat="false" ht="30" hidden="false" customHeight="false" outlineLevel="0" collapsed="false">
      <c r="C1372" s="20" t="n">
        <v>1393</v>
      </c>
      <c r="D1372" s="21" t="n">
        <v>1393</v>
      </c>
      <c r="E1372" s="22" t="s">
        <v>2766</v>
      </c>
      <c r="F1372" s="23" t="s">
        <v>2767</v>
      </c>
      <c r="G1372" s="23" t="n">
        <v>38</v>
      </c>
      <c r="H1372" s="22"/>
      <c r="I1372" s="24" t="s">
        <v>24</v>
      </c>
      <c r="L1372" s="0" t="n">
        <v>1393</v>
      </c>
      <c r="M1372" s="0" t="s">
        <v>25</v>
      </c>
    </row>
    <row r="1373" customFormat="false" ht="30" hidden="false" customHeight="false" outlineLevel="0" collapsed="false">
      <c r="C1373" s="20" t="n">
        <v>1394</v>
      </c>
      <c r="D1373" s="21" t="n">
        <v>1394</v>
      </c>
      <c r="E1373" s="22" t="s">
        <v>2768</v>
      </c>
      <c r="F1373" s="23" t="s">
        <v>2769</v>
      </c>
      <c r="G1373" s="23" t="n">
        <v>62</v>
      </c>
      <c r="H1373" s="22"/>
      <c r="I1373" s="24" t="s">
        <v>24</v>
      </c>
      <c r="L1373" s="0" t="n">
        <v>1394</v>
      </c>
      <c r="M1373" s="0" t="s">
        <v>25</v>
      </c>
    </row>
    <row r="1374" customFormat="false" ht="30" hidden="false" customHeight="false" outlineLevel="0" collapsed="false">
      <c r="C1374" s="20" t="n">
        <v>1395</v>
      </c>
      <c r="D1374" s="21" t="n">
        <v>1395</v>
      </c>
      <c r="E1374" s="22" t="s">
        <v>2770</v>
      </c>
      <c r="F1374" s="23" t="s">
        <v>2771</v>
      </c>
      <c r="G1374" s="23" t="n">
        <v>90</v>
      </c>
      <c r="H1374" s="22"/>
      <c r="I1374" s="24" t="s">
        <v>24</v>
      </c>
      <c r="L1374" s="0" t="n">
        <v>1395</v>
      </c>
      <c r="M1374" s="0" t="s">
        <v>25</v>
      </c>
    </row>
    <row r="1375" customFormat="false" ht="30" hidden="false" customHeight="false" outlineLevel="0" collapsed="false">
      <c r="C1375" s="20" t="n">
        <v>1396</v>
      </c>
      <c r="D1375" s="21" t="n">
        <v>1396</v>
      </c>
      <c r="E1375" s="22" t="s">
        <v>2772</v>
      </c>
      <c r="F1375" s="23" t="s">
        <v>2773</v>
      </c>
      <c r="G1375" s="23" t="n">
        <v>205</v>
      </c>
      <c r="H1375" s="22"/>
      <c r="I1375" s="24" t="s">
        <v>24</v>
      </c>
      <c r="L1375" s="0" t="n">
        <v>1396</v>
      </c>
      <c r="M1375" s="0" t="s">
        <v>25</v>
      </c>
    </row>
    <row r="1376" customFormat="false" ht="15" hidden="false" customHeight="false" outlineLevel="0" collapsed="false">
      <c r="C1376" s="20" t="n">
        <v>1397</v>
      </c>
      <c r="D1376" s="21" t="n">
        <v>1397</v>
      </c>
      <c r="E1376" s="22" t="s">
        <v>2774</v>
      </c>
      <c r="F1376" s="23" t="n">
        <v>1999</v>
      </c>
      <c r="G1376" s="23" t="n">
        <v>7</v>
      </c>
      <c r="H1376" s="22"/>
      <c r="I1376" s="24" t="s">
        <v>24</v>
      </c>
      <c r="L1376" s="0" t="n">
        <v>1397</v>
      </c>
      <c r="M1376" s="0" t="s">
        <v>25</v>
      </c>
    </row>
    <row r="1377" customFormat="false" ht="30" hidden="false" customHeight="false" outlineLevel="0" collapsed="false">
      <c r="C1377" s="20" t="n">
        <v>1398</v>
      </c>
      <c r="D1377" s="21" t="n">
        <v>1398</v>
      </c>
      <c r="E1377" s="22" t="s">
        <v>2775</v>
      </c>
      <c r="F1377" s="23" t="s">
        <v>2776</v>
      </c>
      <c r="G1377" s="23" t="n">
        <v>38</v>
      </c>
      <c r="H1377" s="22"/>
      <c r="I1377" s="24" t="s">
        <v>24</v>
      </c>
      <c r="L1377" s="0" t="n">
        <v>1398</v>
      </c>
      <c r="M1377" s="0" t="s">
        <v>25</v>
      </c>
    </row>
    <row r="1378" customFormat="false" ht="30" hidden="false" customHeight="false" outlineLevel="0" collapsed="false">
      <c r="C1378" s="20" t="n">
        <v>1399</v>
      </c>
      <c r="D1378" s="21" t="n">
        <v>1399</v>
      </c>
      <c r="E1378" s="22" t="s">
        <v>2777</v>
      </c>
      <c r="F1378" s="23" t="s">
        <v>2778</v>
      </c>
      <c r="G1378" s="23" t="n">
        <v>13</v>
      </c>
      <c r="H1378" s="22"/>
      <c r="I1378" s="24" t="s">
        <v>24</v>
      </c>
      <c r="L1378" s="0" t="n">
        <v>1399</v>
      </c>
      <c r="M1378" s="0" t="s">
        <v>25</v>
      </c>
    </row>
    <row r="1379" customFormat="false" ht="30" hidden="false" customHeight="false" outlineLevel="0" collapsed="false">
      <c r="C1379" s="20" t="n">
        <v>1400</v>
      </c>
      <c r="D1379" s="21" t="n">
        <v>1400</v>
      </c>
      <c r="E1379" s="22" t="s">
        <v>2779</v>
      </c>
      <c r="F1379" s="23" t="s">
        <v>2780</v>
      </c>
      <c r="G1379" s="23" t="n">
        <v>81</v>
      </c>
      <c r="H1379" s="22"/>
      <c r="I1379" s="24" t="s">
        <v>24</v>
      </c>
      <c r="L1379" s="0" t="n">
        <v>1400</v>
      </c>
      <c r="M1379" s="0" t="s">
        <v>25</v>
      </c>
    </row>
    <row r="1380" customFormat="false" ht="30" hidden="false" customHeight="false" outlineLevel="0" collapsed="false">
      <c r="C1380" s="20" t="n">
        <v>1401</v>
      </c>
      <c r="D1380" s="21" t="n">
        <v>1401</v>
      </c>
      <c r="E1380" s="22" t="s">
        <v>2781</v>
      </c>
      <c r="F1380" s="23" t="s">
        <v>2782</v>
      </c>
      <c r="G1380" s="23" t="n">
        <v>151</v>
      </c>
      <c r="H1380" s="22"/>
      <c r="I1380" s="24" t="s">
        <v>24</v>
      </c>
      <c r="L1380" s="0" t="n">
        <v>1401</v>
      </c>
      <c r="M1380" s="0" t="s">
        <v>25</v>
      </c>
    </row>
    <row r="1381" customFormat="false" ht="30" hidden="false" customHeight="false" outlineLevel="0" collapsed="false">
      <c r="C1381" s="20" t="n">
        <v>1402</v>
      </c>
      <c r="D1381" s="21" t="n">
        <v>1402</v>
      </c>
      <c r="E1381" s="22" t="s">
        <v>2783</v>
      </c>
      <c r="F1381" s="23" t="s">
        <v>2784</v>
      </c>
      <c r="G1381" s="23" t="n">
        <v>17</v>
      </c>
      <c r="H1381" s="22"/>
      <c r="I1381" s="24" t="s">
        <v>24</v>
      </c>
      <c r="L1381" s="0" t="n">
        <v>1402</v>
      </c>
      <c r="M1381" s="0" t="s">
        <v>25</v>
      </c>
    </row>
    <row r="1382" customFormat="false" ht="45" hidden="false" customHeight="false" outlineLevel="0" collapsed="false">
      <c r="C1382" s="20" t="n">
        <v>1403</v>
      </c>
      <c r="D1382" s="21" t="n">
        <v>1403</v>
      </c>
      <c r="E1382" s="22" t="s">
        <v>2785</v>
      </c>
      <c r="F1382" s="23" t="s">
        <v>2786</v>
      </c>
      <c r="G1382" s="23" t="n">
        <v>72</v>
      </c>
      <c r="H1382" s="22"/>
      <c r="I1382" s="24" t="s">
        <v>24</v>
      </c>
      <c r="L1382" s="0" t="n">
        <v>1403</v>
      </c>
      <c r="M1382" s="0" t="s">
        <v>25</v>
      </c>
    </row>
    <row r="1383" customFormat="false" ht="30" hidden="false" customHeight="false" outlineLevel="0" collapsed="false">
      <c r="C1383" s="20" t="n">
        <v>1404</v>
      </c>
      <c r="D1383" s="21" t="n">
        <v>1404</v>
      </c>
      <c r="E1383" s="22" t="s">
        <v>2787</v>
      </c>
      <c r="F1383" s="23" t="s">
        <v>2788</v>
      </c>
      <c r="G1383" s="23" t="n">
        <v>40</v>
      </c>
      <c r="H1383" s="22"/>
      <c r="I1383" s="24" t="s">
        <v>24</v>
      </c>
      <c r="L1383" s="0" t="n">
        <v>1404</v>
      </c>
      <c r="M1383" s="0" t="s">
        <v>25</v>
      </c>
    </row>
    <row r="1384" customFormat="false" ht="30" hidden="false" customHeight="false" outlineLevel="0" collapsed="false">
      <c r="C1384" s="20" t="n">
        <v>1405</v>
      </c>
      <c r="D1384" s="21" t="n">
        <v>1405</v>
      </c>
      <c r="E1384" s="22" t="s">
        <v>2789</v>
      </c>
      <c r="F1384" s="23" t="s">
        <v>2790</v>
      </c>
      <c r="G1384" s="23" t="n">
        <v>196</v>
      </c>
      <c r="H1384" s="22"/>
      <c r="I1384" s="24" t="s">
        <v>24</v>
      </c>
      <c r="L1384" s="0" t="n">
        <v>1405</v>
      </c>
      <c r="M1384" s="0" t="s">
        <v>25</v>
      </c>
    </row>
    <row r="1385" customFormat="false" ht="30" hidden="false" customHeight="false" outlineLevel="0" collapsed="false">
      <c r="C1385" s="20" t="n">
        <v>1406</v>
      </c>
      <c r="D1385" s="21" t="n">
        <v>1406</v>
      </c>
      <c r="E1385" s="22" t="s">
        <v>2791</v>
      </c>
      <c r="F1385" s="23" t="s">
        <v>2792</v>
      </c>
      <c r="G1385" s="23" t="n">
        <v>93</v>
      </c>
      <c r="H1385" s="22"/>
      <c r="I1385" s="24" t="s">
        <v>24</v>
      </c>
      <c r="L1385" s="0" t="n">
        <v>1406</v>
      </c>
      <c r="M1385" s="0" t="s">
        <v>25</v>
      </c>
    </row>
    <row r="1386" customFormat="false" ht="75" hidden="false" customHeight="false" outlineLevel="0" collapsed="false">
      <c r="C1386" s="20" t="n">
        <v>1407</v>
      </c>
      <c r="D1386" s="21" t="n">
        <v>1407</v>
      </c>
      <c r="E1386" s="22" t="s">
        <v>2793</v>
      </c>
      <c r="F1386" s="23" t="s">
        <v>2794</v>
      </c>
      <c r="G1386" s="23" t="n">
        <v>61</v>
      </c>
      <c r="H1386" s="22"/>
      <c r="I1386" s="24" t="s">
        <v>24</v>
      </c>
      <c r="L1386" s="0" t="n">
        <v>1407</v>
      </c>
      <c r="M1386" s="0" t="s">
        <v>25</v>
      </c>
    </row>
    <row r="1387" customFormat="false" ht="30" hidden="false" customHeight="false" outlineLevel="0" collapsed="false">
      <c r="C1387" s="20" t="n">
        <v>1408</v>
      </c>
      <c r="D1387" s="21" t="n">
        <v>1408</v>
      </c>
      <c r="E1387" s="22" t="s">
        <v>2795</v>
      </c>
      <c r="F1387" s="23" t="s">
        <v>2796</v>
      </c>
      <c r="G1387" s="23" t="n">
        <v>104</v>
      </c>
      <c r="H1387" s="22"/>
      <c r="I1387" s="24" t="s">
        <v>24</v>
      </c>
      <c r="L1387" s="0" t="n">
        <v>1408</v>
      </c>
      <c r="M1387" s="0" t="s">
        <v>25</v>
      </c>
    </row>
    <row r="1388" customFormat="false" ht="60" hidden="false" customHeight="false" outlineLevel="0" collapsed="false">
      <c r="C1388" s="20" t="n">
        <v>1409</v>
      </c>
      <c r="D1388" s="21" t="n">
        <v>1409</v>
      </c>
      <c r="E1388" s="22" t="s">
        <v>2664</v>
      </c>
      <c r="F1388" s="23" t="s">
        <v>2794</v>
      </c>
      <c r="G1388" s="23" t="n">
        <v>219</v>
      </c>
      <c r="H1388" s="22"/>
      <c r="I1388" s="24" t="s">
        <v>24</v>
      </c>
      <c r="L1388" s="0" t="n">
        <v>1409</v>
      </c>
      <c r="M1388" s="0" t="s">
        <v>25</v>
      </c>
    </row>
    <row r="1389" customFormat="false" ht="90" hidden="false" customHeight="false" outlineLevel="0" collapsed="false">
      <c r="C1389" s="20" t="n">
        <v>1410</v>
      </c>
      <c r="D1389" s="21" t="n">
        <v>1410</v>
      </c>
      <c r="E1389" s="22" t="s">
        <v>2797</v>
      </c>
      <c r="F1389" s="23" t="s">
        <v>2798</v>
      </c>
      <c r="G1389" s="23" t="n">
        <v>74</v>
      </c>
      <c r="H1389" s="22"/>
      <c r="I1389" s="24" t="s">
        <v>24</v>
      </c>
      <c r="L1389" s="0" t="n">
        <v>1410</v>
      </c>
      <c r="M1389" s="0" t="s">
        <v>25</v>
      </c>
    </row>
    <row r="1390" customFormat="false" ht="75" hidden="false" customHeight="false" outlineLevel="0" collapsed="false">
      <c r="C1390" s="20" t="n">
        <v>1411</v>
      </c>
      <c r="D1390" s="21" t="n">
        <v>1411</v>
      </c>
      <c r="E1390" s="22" t="s">
        <v>2666</v>
      </c>
      <c r="F1390" s="23" t="s">
        <v>2799</v>
      </c>
      <c r="G1390" s="23" t="n">
        <v>35</v>
      </c>
      <c r="H1390" s="22"/>
      <c r="I1390" s="24" t="s">
        <v>24</v>
      </c>
      <c r="L1390" s="0" t="n">
        <v>1411</v>
      </c>
      <c r="M1390" s="0" t="s">
        <v>25</v>
      </c>
    </row>
    <row r="1391" customFormat="false" ht="30" hidden="false" customHeight="false" outlineLevel="0" collapsed="false">
      <c r="C1391" s="20" t="n">
        <v>1412</v>
      </c>
      <c r="D1391" s="21" t="n">
        <v>1412</v>
      </c>
      <c r="E1391" s="22" t="s">
        <v>2800</v>
      </c>
      <c r="F1391" s="23" t="s">
        <v>2801</v>
      </c>
      <c r="G1391" s="23" t="n">
        <v>39</v>
      </c>
      <c r="H1391" s="22"/>
      <c r="I1391" s="24" t="s">
        <v>24</v>
      </c>
      <c r="L1391" s="0" t="n">
        <v>1412</v>
      </c>
      <c r="M1391" s="0" t="s">
        <v>25</v>
      </c>
    </row>
    <row r="1392" customFormat="false" ht="90" hidden="false" customHeight="false" outlineLevel="0" collapsed="false">
      <c r="C1392" s="20" t="n">
        <v>1413</v>
      </c>
      <c r="D1392" s="21" t="n">
        <v>1413</v>
      </c>
      <c r="E1392" s="22" t="s">
        <v>2802</v>
      </c>
      <c r="F1392" s="23" t="s">
        <v>2803</v>
      </c>
      <c r="G1392" s="23" t="n">
        <v>168</v>
      </c>
      <c r="H1392" s="22"/>
      <c r="I1392" s="24" t="s">
        <v>24</v>
      </c>
      <c r="L1392" s="0" t="n">
        <v>1413</v>
      </c>
      <c r="M1392" s="0" t="s">
        <v>25</v>
      </c>
    </row>
    <row r="1393" customFormat="false" ht="90" hidden="false" customHeight="false" outlineLevel="0" collapsed="false">
      <c r="C1393" s="20" t="n">
        <v>1414</v>
      </c>
      <c r="D1393" s="21" t="n">
        <v>1414</v>
      </c>
      <c r="E1393" s="22" t="s">
        <v>2804</v>
      </c>
      <c r="F1393" s="23" t="s">
        <v>2805</v>
      </c>
      <c r="G1393" s="23" t="n">
        <v>117</v>
      </c>
      <c r="H1393" s="22"/>
      <c r="I1393" s="24" t="s">
        <v>24</v>
      </c>
      <c r="L1393" s="0" t="n">
        <v>1414</v>
      </c>
      <c r="M1393" s="0" t="s">
        <v>25</v>
      </c>
    </row>
    <row r="1394" customFormat="false" ht="75" hidden="false" customHeight="false" outlineLevel="0" collapsed="false">
      <c r="C1394" s="20" t="n">
        <v>1415</v>
      </c>
      <c r="D1394" s="21" t="n">
        <v>1415</v>
      </c>
      <c r="E1394" s="22" t="s">
        <v>2806</v>
      </c>
      <c r="F1394" s="23" t="s">
        <v>2807</v>
      </c>
      <c r="G1394" s="23" t="n">
        <v>158</v>
      </c>
      <c r="H1394" s="22"/>
      <c r="I1394" s="24" t="s">
        <v>24</v>
      </c>
      <c r="L1394" s="0" t="n">
        <v>1415</v>
      </c>
      <c r="M1394" s="0" t="s">
        <v>25</v>
      </c>
    </row>
    <row r="1395" customFormat="false" ht="90" hidden="false" customHeight="false" outlineLevel="0" collapsed="false">
      <c r="C1395" s="20" t="n">
        <v>1416</v>
      </c>
      <c r="D1395" s="21" t="n">
        <v>1416</v>
      </c>
      <c r="E1395" s="22" t="s">
        <v>2808</v>
      </c>
      <c r="F1395" s="23" t="s">
        <v>2809</v>
      </c>
      <c r="G1395" s="23" t="n">
        <v>35</v>
      </c>
      <c r="H1395" s="22"/>
      <c r="I1395" s="24" t="s">
        <v>24</v>
      </c>
      <c r="L1395" s="0" t="n">
        <v>1416</v>
      </c>
      <c r="M1395" s="0" t="s">
        <v>25</v>
      </c>
    </row>
    <row r="1396" customFormat="false" ht="75" hidden="false" customHeight="false" outlineLevel="0" collapsed="false">
      <c r="C1396" s="20" t="n">
        <v>1417</v>
      </c>
      <c r="D1396" s="21" t="n">
        <v>1417</v>
      </c>
      <c r="E1396" s="22" t="s">
        <v>2671</v>
      </c>
      <c r="F1396" s="23" t="s">
        <v>2810</v>
      </c>
      <c r="G1396" s="23" t="n">
        <v>127</v>
      </c>
      <c r="H1396" s="22"/>
      <c r="I1396" s="24" t="s">
        <v>24</v>
      </c>
      <c r="L1396" s="0" t="n">
        <v>1417</v>
      </c>
      <c r="M1396" s="0" t="s">
        <v>25</v>
      </c>
    </row>
    <row r="1397" customFormat="false" ht="105" hidden="false" customHeight="false" outlineLevel="0" collapsed="false">
      <c r="C1397" s="20" t="n">
        <v>1418</v>
      </c>
      <c r="D1397" s="21" t="n">
        <v>1418</v>
      </c>
      <c r="E1397" s="22" t="s">
        <v>2811</v>
      </c>
      <c r="F1397" s="23" t="s">
        <v>2812</v>
      </c>
      <c r="G1397" s="23" t="n">
        <v>145</v>
      </c>
      <c r="H1397" s="22"/>
      <c r="I1397" s="24" t="s">
        <v>24</v>
      </c>
      <c r="L1397" s="0" t="n">
        <v>1418</v>
      </c>
      <c r="M1397" s="0" t="s">
        <v>25</v>
      </c>
    </row>
    <row r="1398" customFormat="false" ht="75" hidden="false" customHeight="false" outlineLevel="0" collapsed="false">
      <c r="C1398" s="20" t="n">
        <v>1419</v>
      </c>
      <c r="D1398" s="21" t="n">
        <v>1419</v>
      </c>
      <c r="E1398" s="22" t="s">
        <v>2813</v>
      </c>
      <c r="F1398" s="23" t="s">
        <v>2812</v>
      </c>
      <c r="G1398" s="23" t="n">
        <v>61</v>
      </c>
      <c r="H1398" s="22"/>
      <c r="I1398" s="24" t="s">
        <v>24</v>
      </c>
      <c r="L1398" s="0" t="n">
        <v>1419</v>
      </c>
      <c r="M1398" s="0" t="s">
        <v>25</v>
      </c>
    </row>
    <row r="1399" customFormat="false" ht="75" hidden="false" customHeight="false" outlineLevel="0" collapsed="false">
      <c r="C1399" s="20" t="n">
        <v>1420</v>
      </c>
      <c r="D1399" s="21" t="n">
        <v>1420</v>
      </c>
      <c r="E1399" s="22" t="s">
        <v>2814</v>
      </c>
      <c r="F1399" s="23" t="s">
        <v>2815</v>
      </c>
      <c r="G1399" s="23" t="n">
        <v>104</v>
      </c>
      <c r="H1399" s="22"/>
      <c r="I1399" s="24" t="s">
        <v>24</v>
      </c>
      <c r="L1399" s="0" t="n">
        <v>1420</v>
      </c>
      <c r="M1399" s="0" t="s">
        <v>25</v>
      </c>
    </row>
    <row r="1400" customFormat="false" ht="75" hidden="false" customHeight="false" outlineLevel="0" collapsed="false">
      <c r="C1400" s="20" t="n">
        <v>1421</v>
      </c>
      <c r="D1400" s="21" t="n">
        <v>1421</v>
      </c>
      <c r="E1400" s="22" t="s">
        <v>2816</v>
      </c>
      <c r="F1400" s="23" t="s">
        <v>2817</v>
      </c>
      <c r="G1400" s="23" t="n">
        <v>100</v>
      </c>
      <c r="H1400" s="22"/>
      <c r="I1400" s="24" t="s">
        <v>24</v>
      </c>
      <c r="L1400" s="0" t="n">
        <v>1421</v>
      </c>
      <c r="M1400" s="0" t="s">
        <v>25</v>
      </c>
    </row>
    <row r="1401" customFormat="false" ht="90" hidden="false" customHeight="false" outlineLevel="0" collapsed="false">
      <c r="C1401" s="20" t="n">
        <v>1422</v>
      </c>
      <c r="D1401" s="21" t="n">
        <v>1422</v>
      </c>
      <c r="E1401" s="22" t="s">
        <v>2818</v>
      </c>
      <c r="F1401" s="23" t="s">
        <v>2819</v>
      </c>
      <c r="G1401" s="23" t="n">
        <v>162</v>
      </c>
      <c r="H1401" s="22"/>
      <c r="I1401" s="24" t="s">
        <v>24</v>
      </c>
      <c r="L1401" s="0" t="n">
        <v>1422</v>
      </c>
      <c r="M1401" s="0" t="s">
        <v>25</v>
      </c>
    </row>
    <row r="1402" customFormat="false" ht="30" hidden="false" customHeight="false" outlineLevel="0" collapsed="false">
      <c r="C1402" s="20" t="n">
        <v>1423</v>
      </c>
      <c r="D1402" s="21" t="n">
        <v>1423</v>
      </c>
      <c r="E1402" s="22" t="s">
        <v>2820</v>
      </c>
      <c r="F1402" s="23" t="s">
        <v>2821</v>
      </c>
      <c r="G1402" s="23" t="n">
        <v>159</v>
      </c>
      <c r="H1402" s="22"/>
      <c r="I1402" s="24" t="s">
        <v>24</v>
      </c>
      <c r="L1402" s="0" t="n">
        <v>1423</v>
      </c>
      <c r="M1402" s="0" t="s">
        <v>25</v>
      </c>
    </row>
    <row r="1403" customFormat="false" ht="45" hidden="false" customHeight="false" outlineLevel="0" collapsed="false">
      <c r="C1403" s="20" t="n">
        <v>1424</v>
      </c>
      <c r="D1403" s="21" t="n">
        <v>1424</v>
      </c>
      <c r="E1403" s="22" t="s">
        <v>2822</v>
      </c>
      <c r="F1403" s="23" t="s">
        <v>2823</v>
      </c>
      <c r="G1403" s="23" t="n">
        <v>19</v>
      </c>
      <c r="H1403" s="22"/>
      <c r="I1403" s="24" t="s">
        <v>24</v>
      </c>
      <c r="L1403" s="0" t="n">
        <v>1424</v>
      </c>
      <c r="M1403" s="0" t="s">
        <v>25</v>
      </c>
    </row>
    <row r="1404" customFormat="false" ht="60" hidden="false" customHeight="false" outlineLevel="0" collapsed="false">
      <c r="C1404" s="20" t="n">
        <v>1425</v>
      </c>
      <c r="D1404" s="21" t="n">
        <v>1425</v>
      </c>
      <c r="E1404" s="22" t="s">
        <v>2824</v>
      </c>
      <c r="F1404" s="23" t="s">
        <v>2825</v>
      </c>
      <c r="G1404" s="23" t="n">
        <v>112</v>
      </c>
      <c r="H1404" s="22"/>
      <c r="I1404" s="24" t="s">
        <v>24</v>
      </c>
      <c r="L1404" s="0" t="n">
        <v>1425</v>
      </c>
      <c r="M1404" s="0" t="s">
        <v>25</v>
      </c>
    </row>
    <row r="1405" customFormat="false" ht="30" hidden="false" customHeight="false" outlineLevel="0" collapsed="false">
      <c r="C1405" s="20" t="n">
        <v>1426</v>
      </c>
      <c r="D1405" s="21" t="n">
        <v>1426</v>
      </c>
      <c r="E1405" s="22" t="s">
        <v>2826</v>
      </c>
      <c r="F1405" s="23" t="n">
        <v>1999</v>
      </c>
      <c r="G1405" s="23" t="n">
        <v>19</v>
      </c>
      <c r="H1405" s="22"/>
      <c r="I1405" s="24" t="s">
        <v>24</v>
      </c>
      <c r="L1405" s="0" t="n">
        <v>1426</v>
      </c>
      <c r="M1405" s="0" t="s">
        <v>25</v>
      </c>
    </row>
    <row r="1406" customFormat="false" ht="15" hidden="false" customHeight="false" outlineLevel="0" collapsed="false">
      <c r="C1406" s="20" t="n">
        <v>1427</v>
      </c>
      <c r="D1406" s="21" t="n">
        <v>1427</v>
      </c>
      <c r="E1406" s="22" t="s">
        <v>715</v>
      </c>
      <c r="F1406" s="23" t="n">
        <v>1999</v>
      </c>
      <c r="G1406" s="23" t="n">
        <v>20</v>
      </c>
      <c r="H1406" s="22"/>
      <c r="I1406" s="24" t="s">
        <v>24</v>
      </c>
      <c r="L1406" s="0" t="n">
        <v>1427</v>
      </c>
      <c r="M1406" s="0" t="s">
        <v>25</v>
      </c>
    </row>
    <row r="1407" customFormat="false" ht="30" hidden="false" customHeight="false" outlineLevel="0" collapsed="false">
      <c r="C1407" s="20" t="n">
        <v>1428</v>
      </c>
      <c r="D1407" s="21" t="n">
        <v>1428</v>
      </c>
      <c r="E1407" s="22" t="s">
        <v>2827</v>
      </c>
      <c r="F1407" s="23" t="s">
        <v>2828</v>
      </c>
      <c r="G1407" s="23" t="n">
        <v>246</v>
      </c>
      <c r="H1407" s="22"/>
      <c r="I1407" s="24" t="s">
        <v>24</v>
      </c>
      <c r="L1407" s="0" t="n">
        <v>1428</v>
      </c>
      <c r="M1407" s="0" t="s">
        <v>25</v>
      </c>
    </row>
    <row r="1408" customFormat="false" ht="30" hidden="false" customHeight="false" outlineLevel="0" collapsed="false">
      <c r="C1408" s="20" t="n">
        <v>1429</v>
      </c>
      <c r="D1408" s="21" t="n">
        <v>1429</v>
      </c>
      <c r="E1408" s="22" t="s">
        <v>2827</v>
      </c>
      <c r="F1408" s="23" t="s">
        <v>2829</v>
      </c>
      <c r="G1408" s="23" t="n">
        <v>244</v>
      </c>
      <c r="H1408" s="22"/>
      <c r="I1408" s="24" t="s">
        <v>24</v>
      </c>
      <c r="L1408" s="0" t="n">
        <v>1429</v>
      </c>
      <c r="M1408" s="0" t="s">
        <v>25</v>
      </c>
    </row>
    <row r="1409" customFormat="false" ht="30" hidden="false" customHeight="false" outlineLevel="0" collapsed="false">
      <c r="C1409" s="20" t="n">
        <v>1430</v>
      </c>
      <c r="D1409" s="21" t="n">
        <v>1430</v>
      </c>
      <c r="E1409" s="22" t="s">
        <v>2827</v>
      </c>
      <c r="F1409" s="23" t="s">
        <v>2830</v>
      </c>
      <c r="G1409" s="23" t="n">
        <v>250</v>
      </c>
      <c r="H1409" s="22"/>
      <c r="I1409" s="24" t="s">
        <v>24</v>
      </c>
      <c r="L1409" s="0" t="n">
        <v>1430</v>
      </c>
      <c r="M1409" s="0" t="s">
        <v>25</v>
      </c>
    </row>
    <row r="1410" customFormat="false" ht="30" hidden="false" customHeight="false" outlineLevel="0" collapsed="false">
      <c r="C1410" s="20" t="n">
        <v>1431</v>
      </c>
      <c r="D1410" s="21" t="n">
        <v>1431</v>
      </c>
      <c r="E1410" s="22" t="s">
        <v>2831</v>
      </c>
      <c r="F1410" s="23" t="s">
        <v>2832</v>
      </c>
      <c r="G1410" s="23" t="n">
        <v>245</v>
      </c>
      <c r="H1410" s="22"/>
      <c r="I1410" s="24" t="s">
        <v>24</v>
      </c>
      <c r="L1410" s="0" t="n">
        <v>1431</v>
      </c>
      <c r="M1410" s="0" t="s">
        <v>25</v>
      </c>
    </row>
    <row r="1411" customFormat="false" ht="30" hidden="false" customHeight="false" outlineLevel="0" collapsed="false">
      <c r="C1411" s="20" t="n">
        <v>1432</v>
      </c>
      <c r="D1411" s="21" t="n">
        <v>1432</v>
      </c>
      <c r="E1411" s="22" t="s">
        <v>2833</v>
      </c>
      <c r="F1411" s="23" t="s">
        <v>2834</v>
      </c>
      <c r="G1411" s="23" t="n">
        <v>165</v>
      </c>
      <c r="H1411" s="22"/>
      <c r="I1411" s="24" t="s">
        <v>24</v>
      </c>
      <c r="L1411" s="0" t="n">
        <v>1432</v>
      </c>
      <c r="M1411" s="0" t="s">
        <v>25</v>
      </c>
    </row>
    <row r="1412" customFormat="false" ht="30" hidden="false" customHeight="false" outlineLevel="0" collapsed="false">
      <c r="C1412" s="20" t="n">
        <v>1433</v>
      </c>
      <c r="D1412" s="21" t="n">
        <v>1433</v>
      </c>
      <c r="E1412" s="22" t="s">
        <v>2835</v>
      </c>
      <c r="F1412" s="23" t="s">
        <v>2836</v>
      </c>
      <c r="G1412" s="23" t="n">
        <v>175</v>
      </c>
      <c r="H1412" s="22"/>
      <c r="I1412" s="24" t="s">
        <v>24</v>
      </c>
      <c r="L1412" s="0" t="n">
        <v>1433</v>
      </c>
      <c r="M1412" s="0" t="s">
        <v>25</v>
      </c>
    </row>
    <row r="1413" customFormat="false" ht="30" hidden="false" customHeight="false" outlineLevel="0" collapsed="false">
      <c r="C1413" s="20" t="n">
        <v>1434</v>
      </c>
      <c r="D1413" s="21" t="n">
        <v>1434</v>
      </c>
      <c r="E1413" s="22" t="s">
        <v>2837</v>
      </c>
      <c r="F1413" s="23" t="s">
        <v>2838</v>
      </c>
      <c r="G1413" s="23" t="n">
        <v>167</v>
      </c>
      <c r="H1413" s="22"/>
      <c r="I1413" s="24" t="s">
        <v>24</v>
      </c>
      <c r="L1413" s="0" t="n">
        <v>1434</v>
      </c>
      <c r="M1413" s="0" t="s">
        <v>25</v>
      </c>
    </row>
    <row r="1414" customFormat="false" ht="30" hidden="false" customHeight="false" outlineLevel="0" collapsed="false">
      <c r="C1414" s="20" t="n">
        <v>1435</v>
      </c>
      <c r="D1414" s="21" t="n">
        <v>1435</v>
      </c>
      <c r="E1414" s="22" t="s">
        <v>2839</v>
      </c>
      <c r="F1414" s="23" t="s">
        <v>2840</v>
      </c>
      <c r="G1414" s="23" t="n">
        <v>96</v>
      </c>
      <c r="H1414" s="22"/>
      <c r="I1414" s="24" t="s">
        <v>24</v>
      </c>
      <c r="L1414" s="0" t="n">
        <v>1435</v>
      </c>
      <c r="M1414" s="0" t="s">
        <v>25</v>
      </c>
    </row>
    <row r="1415" customFormat="false" ht="30" hidden="false" customHeight="false" outlineLevel="0" collapsed="false">
      <c r="C1415" s="20" t="n">
        <v>1436</v>
      </c>
      <c r="D1415" s="21" t="n">
        <v>1436</v>
      </c>
      <c r="E1415" s="22" t="s">
        <v>2841</v>
      </c>
      <c r="F1415" s="23" t="s">
        <v>2842</v>
      </c>
      <c r="G1415" s="23" t="n">
        <v>189</v>
      </c>
      <c r="H1415" s="22"/>
      <c r="I1415" s="24" t="s">
        <v>24</v>
      </c>
      <c r="L1415" s="0" t="n">
        <v>1436</v>
      </c>
      <c r="M1415" s="0" t="s">
        <v>25</v>
      </c>
    </row>
    <row r="1416" customFormat="false" ht="30" hidden="false" customHeight="false" outlineLevel="0" collapsed="false">
      <c r="C1416" s="20" t="n">
        <v>1437</v>
      </c>
      <c r="D1416" s="21" t="n">
        <v>1437</v>
      </c>
      <c r="E1416" s="22" t="s">
        <v>2843</v>
      </c>
      <c r="F1416" s="23" t="s">
        <v>2844</v>
      </c>
      <c r="G1416" s="23" t="n">
        <v>184</v>
      </c>
      <c r="H1416" s="22"/>
      <c r="I1416" s="24" t="s">
        <v>24</v>
      </c>
      <c r="L1416" s="0" t="n">
        <v>1437</v>
      </c>
      <c r="M1416" s="0" t="s">
        <v>25</v>
      </c>
    </row>
    <row r="1417" customFormat="false" ht="30" hidden="false" customHeight="false" outlineLevel="0" collapsed="false">
      <c r="C1417" s="20" t="n">
        <v>1438</v>
      </c>
      <c r="D1417" s="21" t="n">
        <v>1438</v>
      </c>
      <c r="E1417" s="22" t="s">
        <v>2845</v>
      </c>
      <c r="F1417" s="23" t="s">
        <v>2846</v>
      </c>
      <c r="G1417" s="23" t="n">
        <v>118</v>
      </c>
      <c r="H1417" s="22"/>
      <c r="I1417" s="24" t="s">
        <v>24</v>
      </c>
      <c r="L1417" s="0" t="n">
        <v>1438</v>
      </c>
      <c r="M1417" s="0" t="s">
        <v>25</v>
      </c>
    </row>
    <row r="1418" customFormat="false" ht="30" hidden="false" customHeight="false" outlineLevel="0" collapsed="false">
      <c r="C1418" s="20" t="n">
        <v>1439</v>
      </c>
      <c r="D1418" s="21" t="n">
        <v>1439</v>
      </c>
      <c r="E1418" s="22" t="s">
        <v>2847</v>
      </c>
      <c r="F1418" s="23" t="s">
        <v>2848</v>
      </c>
      <c r="G1418" s="23" t="n">
        <v>145</v>
      </c>
      <c r="H1418" s="22"/>
      <c r="I1418" s="24" t="s">
        <v>24</v>
      </c>
      <c r="L1418" s="0" t="n">
        <v>1439</v>
      </c>
      <c r="M1418" s="0" t="s">
        <v>25</v>
      </c>
    </row>
    <row r="1419" customFormat="false" ht="30" hidden="false" customHeight="false" outlineLevel="0" collapsed="false">
      <c r="C1419" s="20" t="n">
        <v>1440</v>
      </c>
      <c r="D1419" s="21" t="n">
        <v>1440</v>
      </c>
      <c r="E1419" s="22" t="s">
        <v>2849</v>
      </c>
      <c r="F1419" s="23" t="s">
        <v>2850</v>
      </c>
      <c r="G1419" s="23" t="n">
        <v>131</v>
      </c>
      <c r="H1419" s="22"/>
      <c r="I1419" s="24" t="s">
        <v>24</v>
      </c>
      <c r="L1419" s="0" t="n">
        <v>1440</v>
      </c>
      <c r="M1419" s="0" t="s">
        <v>25</v>
      </c>
    </row>
    <row r="1420" customFormat="false" ht="30" hidden="false" customHeight="false" outlineLevel="0" collapsed="false">
      <c r="C1420" s="20" t="n">
        <v>1441</v>
      </c>
      <c r="D1420" s="21" t="n">
        <v>1441</v>
      </c>
      <c r="E1420" s="22" t="s">
        <v>2851</v>
      </c>
      <c r="F1420" s="23" t="s">
        <v>2852</v>
      </c>
      <c r="G1420" s="23" t="n">
        <v>112</v>
      </c>
      <c r="H1420" s="22"/>
      <c r="I1420" s="24" t="s">
        <v>24</v>
      </c>
      <c r="L1420" s="0" t="n">
        <v>1441</v>
      </c>
      <c r="M1420" s="0" t="s">
        <v>25</v>
      </c>
    </row>
    <row r="1421" customFormat="false" ht="30" hidden="false" customHeight="false" outlineLevel="0" collapsed="false">
      <c r="C1421" s="20" t="n">
        <v>1442</v>
      </c>
      <c r="D1421" s="21" t="n">
        <v>1442</v>
      </c>
      <c r="E1421" s="22" t="s">
        <v>2853</v>
      </c>
      <c r="F1421" s="23" t="s">
        <v>2854</v>
      </c>
      <c r="G1421" s="23" t="n">
        <v>133</v>
      </c>
      <c r="H1421" s="22"/>
      <c r="I1421" s="24" t="s">
        <v>24</v>
      </c>
      <c r="L1421" s="0" t="n">
        <v>1442</v>
      </c>
      <c r="M1421" s="0" t="s">
        <v>25</v>
      </c>
    </row>
    <row r="1422" customFormat="false" ht="30" hidden="false" customHeight="false" outlineLevel="0" collapsed="false">
      <c r="C1422" s="20" t="n">
        <v>1443</v>
      </c>
      <c r="D1422" s="21" t="n">
        <v>1443</v>
      </c>
      <c r="E1422" s="22" t="s">
        <v>2855</v>
      </c>
      <c r="F1422" s="23" t="s">
        <v>2856</v>
      </c>
      <c r="G1422" s="23" t="n">
        <v>119</v>
      </c>
      <c r="H1422" s="22"/>
      <c r="I1422" s="24" t="s">
        <v>24</v>
      </c>
      <c r="L1422" s="0" t="n">
        <v>1443</v>
      </c>
      <c r="M1422" s="0" t="s">
        <v>25</v>
      </c>
    </row>
    <row r="1423" customFormat="false" ht="30" hidden="false" customHeight="false" outlineLevel="0" collapsed="false">
      <c r="C1423" s="20" t="n">
        <v>1444</v>
      </c>
      <c r="D1423" s="21" t="n">
        <v>1444</v>
      </c>
      <c r="E1423" s="22" t="s">
        <v>2857</v>
      </c>
      <c r="F1423" s="23" t="s">
        <v>2858</v>
      </c>
      <c r="G1423" s="23" t="n">
        <v>39</v>
      </c>
      <c r="H1423" s="22"/>
      <c r="I1423" s="24" t="s">
        <v>24</v>
      </c>
      <c r="L1423" s="0" t="n">
        <v>1444</v>
      </c>
      <c r="M1423" s="0" t="s">
        <v>25</v>
      </c>
    </row>
    <row r="1424" customFormat="false" ht="30" hidden="false" customHeight="false" outlineLevel="0" collapsed="false">
      <c r="C1424" s="20" t="n">
        <v>1445</v>
      </c>
      <c r="D1424" s="21" t="n">
        <v>1445</v>
      </c>
      <c r="E1424" s="22" t="s">
        <v>2859</v>
      </c>
      <c r="F1424" s="23" t="s">
        <v>2860</v>
      </c>
      <c r="G1424" s="23" t="n">
        <v>213</v>
      </c>
      <c r="H1424" s="22"/>
      <c r="I1424" s="24" t="s">
        <v>24</v>
      </c>
      <c r="L1424" s="0" t="n">
        <v>1445</v>
      </c>
      <c r="M1424" s="0" t="s">
        <v>25</v>
      </c>
    </row>
    <row r="1425" customFormat="false" ht="30" hidden="false" customHeight="false" outlineLevel="0" collapsed="false">
      <c r="C1425" s="20" t="n">
        <v>1446</v>
      </c>
      <c r="D1425" s="21" t="n">
        <v>1446</v>
      </c>
      <c r="E1425" s="22" t="s">
        <v>2861</v>
      </c>
      <c r="F1425" s="23" t="s">
        <v>2862</v>
      </c>
      <c r="G1425" s="23" t="n">
        <v>180</v>
      </c>
      <c r="H1425" s="22"/>
      <c r="I1425" s="24" t="s">
        <v>24</v>
      </c>
      <c r="L1425" s="0" t="n">
        <v>1446</v>
      </c>
      <c r="M1425" s="0" t="s">
        <v>25</v>
      </c>
    </row>
    <row r="1426" customFormat="false" ht="30" hidden="false" customHeight="false" outlineLevel="0" collapsed="false">
      <c r="C1426" s="20" t="n">
        <v>1447</v>
      </c>
      <c r="D1426" s="21" t="n">
        <v>1447</v>
      </c>
      <c r="E1426" s="22" t="s">
        <v>2863</v>
      </c>
      <c r="F1426" s="23" t="s">
        <v>2864</v>
      </c>
      <c r="G1426" s="23" t="n">
        <v>147</v>
      </c>
      <c r="H1426" s="22"/>
      <c r="I1426" s="24" t="s">
        <v>24</v>
      </c>
      <c r="L1426" s="0" t="n">
        <v>1447</v>
      </c>
      <c r="M1426" s="0" t="s">
        <v>25</v>
      </c>
    </row>
    <row r="1427" customFormat="false" ht="30" hidden="false" customHeight="false" outlineLevel="0" collapsed="false">
      <c r="C1427" s="20" t="n">
        <v>1448</v>
      </c>
      <c r="D1427" s="21" t="n">
        <v>1448</v>
      </c>
      <c r="E1427" s="22" t="s">
        <v>2865</v>
      </c>
      <c r="F1427" s="23" t="s">
        <v>2866</v>
      </c>
      <c r="G1427" s="23" t="n">
        <v>148</v>
      </c>
      <c r="H1427" s="22"/>
      <c r="I1427" s="24" t="s">
        <v>24</v>
      </c>
      <c r="L1427" s="0" t="n">
        <v>1448</v>
      </c>
      <c r="M1427" s="0" t="s">
        <v>25</v>
      </c>
    </row>
    <row r="1428" customFormat="false" ht="30" hidden="false" customHeight="false" outlineLevel="0" collapsed="false">
      <c r="C1428" s="20" t="n">
        <v>1449</v>
      </c>
      <c r="D1428" s="21" t="n">
        <v>1449</v>
      </c>
      <c r="E1428" s="22" t="s">
        <v>2867</v>
      </c>
      <c r="F1428" s="23" t="s">
        <v>2868</v>
      </c>
      <c r="G1428" s="23" t="n">
        <v>120</v>
      </c>
      <c r="H1428" s="22"/>
      <c r="I1428" s="24" t="s">
        <v>24</v>
      </c>
      <c r="L1428" s="0" t="n">
        <v>1449</v>
      </c>
      <c r="M1428" s="0" t="s">
        <v>25</v>
      </c>
    </row>
    <row r="1429" customFormat="false" ht="30" hidden="false" customHeight="false" outlineLevel="0" collapsed="false">
      <c r="C1429" s="20" t="n">
        <v>1450</v>
      </c>
      <c r="D1429" s="21" t="n">
        <v>1450</v>
      </c>
      <c r="E1429" s="22" t="s">
        <v>2869</v>
      </c>
      <c r="F1429" s="23" t="s">
        <v>2870</v>
      </c>
      <c r="G1429" s="23" t="n">
        <v>112</v>
      </c>
      <c r="H1429" s="22"/>
      <c r="I1429" s="24" t="s">
        <v>24</v>
      </c>
      <c r="L1429" s="0" t="n">
        <v>1450</v>
      </c>
      <c r="M1429" s="0" t="s">
        <v>25</v>
      </c>
    </row>
    <row r="1430" customFormat="false" ht="30" hidden="false" customHeight="false" outlineLevel="0" collapsed="false">
      <c r="C1430" s="20" t="n">
        <v>1451</v>
      </c>
      <c r="D1430" s="21" t="n">
        <v>1451</v>
      </c>
      <c r="E1430" s="22" t="s">
        <v>2871</v>
      </c>
      <c r="F1430" s="23" t="s">
        <v>2872</v>
      </c>
      <c r="G1430" s="23" t="n">
        <v>134</v>
      </c>
      <c r="H1430" s="22"/>
      <c r="I1430" s="24" t="s">
        <v>24</v>
      </c>
      <c r="L1430" s="0" t="n">
        <v>1451</v>
      </c>
      <c r="M1430" s="0" t="s">
        <v>25</v>
      </c>
    </row>
    <row r="1431" customFormat="false" ht="30" hidden="false" customHeight="false" outlineLevel="0" collapsed="false">
      <c r="C1431" s="20" t="n">
        <v>1452</v>
      </c>
      <c r="D1431" s="21" t="n">
        <v>1452</v>
      </c>
      <c r="E1431" s="22" t="s">
        <v>2873</v>
      </c>
      <c r="F1431" s="23" t="s">
        <v>2874</v>
      </c>
      <c r="G1431" s="23" t="n">
        <v>148</v>
      </c>
      <c r="H1431" s="22"/>
      <c r="I1431" s="24" t="s">
        <v>24</v>
      </c>
      <c r="L1431" s="0" t="n">
        <v>1452</v>
      </c>
      <c r="M1431" s="0" t="s">
        <v>25</v>
      </c>
    </row>
    <row r="1432" customFormat="false" ht="30" hidden="false" customHeight="false" outlineLevel="0" collapsed="false">
      <c r="C1432" s="20" t="n">
        <v>1453</v>
      </c>
      <c r="D1432" s="21" t="n">
        <v>1453</v>
      </c>
      <c r="E1432" s="22" t="s">
        <v>2875</v>
      </c>
      <c r="F1432" s="23" t="s">
        <v>2876</v>
      </c>
      <c r="G1432" s="23" t="n">
        <v>174</v>
      </c>
      <c r="H1432" s="22"/>
      <c r="I1432" s="24" t="s">
        <v>24</v>
      </c>
      <c r="L1432" s="0" t="n">
        <v>1453</v>
      </c>
      <c r="M1432" s="0" t="s">
        <v>25</v>
      </c>
    </row>
    <row r="1433" customFormat="false" ht="30" hidden="false" customHeight="false" outlineLevel="0" collapsed="false">
      <c r="C1433" s="20" t="n">
        <v>1454</v>
      </c>
      <c r="D1433" s="21" t="n">
        <v>1454</v>
      </c>
      <c r="E1433" s="22" t="s">
        <v>2877</v>
      </c>
      <c r="F1433" s="23" t="s">
        <v>2878</v>
      </c>
      <c r="G1433" s="23" t="n">
        <v>201</v>
      </c>
      <c r="H1433" s="22"/>
      <c r="I1433" s="24" t="s">
        <v>24</v>
      </c>
      <c r="L1433" s="0" t="n">
        <v>1454</v>
      </c>
      <c r="M1433" s="0" t="s">
        <v>25</v>
      </c>
    </row>
    <row r="1434" customFormat="false" ht="30" hidden="false" customHeight="false" outlineLevel="0" collapsed="false">
      <c r="C1434" s="20" t="n">
        <v>1455</v>
      </c>
      <c r="D1434" s="21" t="n">
        <v>1455</v>
      </c>
      <c r="E1434" s="22" t="s">
        <v>2879</v>
      </c>
      <c r="F1434" s="23" t="s">
        <v>2880</v>
      </c>
      <c r="G1434" s="23" t="n">
        <v>201</v>
      </c>
      <c r="H1434" s="22"/>
      <c r="I1434" s="24" t="s">
        <v>24</v>
      </c>
      <c r="L1434" s="0" t="n">
        <v>1455</v>
      </c>
      <c r="M1434" s="0" t="s">
        <v>25</v>
      </c>
    </row>
    <row r="1435" customFormat="false" ht="30" hidden="false" customHeight="false" outlineLevel="0" collapsed="false">
      <c r="C1435" s="20" t="n">
        <v>1456</v>
      </c>
      <c r="D1435" s="21" t="n">
        <v>1456</v>
      </c>
      <c r="E1435" s="22" t="s">
        <v>2881</v>
      </c>
      <c r="F1435" s="23" t="s">
        <v>2882</v>
      </c>
      <c r="G1435" s="23" t="n">
        <v>205</v>
      </c>
      <c r="H1435" s="22"/>
      <c r="I1435" s="24" t="s">
        <v>24</v>
      </c>
      <c r="L1435" s="0" t="n">
        <v>1456</v>
      </c>
      <c r="M1435" s="0" t="s">
        <v>25</v>
      </c>
    </row>
    <row r="1436" customFormat="false" ht="30" hidden="false" customHeight="false" outlineLevel="0" collapsed="false">
      <c r="C1436" s="20" t="n">
        <v>1457</v>
      </c>
      <c r="D1436" s="21" t="n">
        <v>1457</v>
      </c>
      <c r="E1436" s="22" t="s">
        <v>2883</v>
      </c>
      <c r="F1436" s="23" t="s">
        <v>2884</v>
      </c>
      <c r="G1436" s="23" t="n">
        <v>224</v>
      </c>
      <c r="H1436" s="22"/>
      <c r="I1436" s="24" t="s">
        <v>24</v>
      </c>
      <c r="L1436" s="0" t="n">
        <v>1457</v>
      </c>
      <c r="M1436" s="0" t="s">
        <v>25</v>
      </c>
    </row>
    <row r="1437" customFormat="false" ht="30" hidden="false" customHeight="false" outlineLevel="0" collapsed="false">
      <c r="C1437" s="20" t="n">
        <v>1458</v>
      </c>
      <c r="D1437" s="21" t="n">
        <v>1458</v>
      </c>
      <c r="E1437" s="22" t="s">
        <v>2885</v>
      </c>
      <c r="F1437" s="23" t="s">
        <v>2886</v>
      </c>
      <c r="G1437" s="23" t="n">
        <v>138</v>
      </c>
      <c r="H1437" s="22"/>
      <c r="I1437" s="24" t="s">
        <v>24</v>
      </c>
      <c r="L1437" s="0" t="n">
        <v>1458</v>
      </c>
      <c r="M1437" s="0" t="s">
        <v>25</v>
      </c>
    </row>
    <row r="1438" customFormat="false" ht="30" hidden="false" customHeight="false" outlineLevel="0" collapsed="false">
      <c r="C1438" s="20" t="n">
        <v>1459</v>
      </c>
      <c r="D1438" s="21" t="n">
        <v>1459</v>
      </c>
      <c r="E1438" s="22" t="s">
        <v>2887</v>
      </c>
      <c r="F1438" s="23" t="s">
        <v>2888</v>
      </c>
      <c r="G1438" s="23" t="n">
        <v>168</v>
      </c>
      <c r="H1438" s="22"/>
      <c r="I1438" s="24" t="s">
        <v>24</v>
      </c>
      <c r="L1438" s="0" t="n">
        <v>1459</v>
      </c>
      <c r="M1438" s="0" t="s">
        <v>25</v>
      </c>
    </row>
    <row r="1439" customFormat="false" ht="30" hidden="false" customHeight="false" outlineLevel="0" collapsed="false">
      <c r="C1439" s="20" t="n">
        <v>1460</v>
      </c>
      <c r="D1439" s="21" t="n">
        <v>1460</v>
      </c>
      <c r="E1439" s="22" t="s">
        <v>2889</v>
      </c>
      <c r="F1439" s="23" t="s">
        <v>2890</v>
      </c>
      <c r="G1439" s="23" t="n">
        <v>144</v>
      </c>
      <c r="H1439" s="22"/>
      <c r="I1439" s="24" t="s">
        <v>24</v>
      </c>
      <c r="L1439" s="0" t="n">
        <v>1460</v>
      </c>
      <c r="M1439" s="0" t="s">
        <v>25</v>
      </c>
    </row>
    <row r="1440" customFormat="false" ht="30" hidden="false" customHeight="false" outlineLevel="0" collapsed="false">
      <c r="C1440" s="20" t="n">
        <v>1461</v>
      </c>
      <c r="D1440" s="21" t="n">
        <v>1461</v>
      </c>
      <c r="E1440" s="22" t="s">
        <v>2891</v>
      </c>
      <c r="F1440" s="23" t="s">
        <v>2892</v>
      </c>
      <c r="G1440" s="23" t="n">
        <v>112</v>
      </c>
      <c r="H1440" s="22"/>
      <c r="I1440" s="24" t="s">
        <v>24</v>
      </c>
      <c r="L1440" s="0" t="n">
        <v>1461</v>
      </c>
      <c r="M1440" s="0" t="s">
        <v>25</v>
      </c>
    </row>
    <row r="1441" customFormat="false" ht="30" hidden="false" customHeight="false" outlineLevel="0" collapsed="false">
      <c r="C1441" s="20" t="n">
        <v>1462</v>
      </c>
      <c r="D1441" s="21" t="n">
        <v>1462</v>
      </c>
      <c r="E1441" s="22" t="s">
        <v>2893</v>
      </c>
      <c r="F1441" s="23" t="s">
        <v>2894</v>
      </c>
      <c r="G1441" s="23" t="n">
        <v>150</v>
      </c>
      <c r="H1441" s="22"/>
      <c r="I1441" s="24" t="s">
        <v>24</v>
      </c>
      <c r="L1441" s="0" t="n">
        <v>1462</v>
      </c>
      <c r="M1441" s="0" t="s">
        <v>25</v>
      </c>
    </row>
    <row r="1442" customFormat="false" ht="30" hidden="false" customHeight="false" outlineLevel="0" collapsed="false">
      <c r="C1442" s="20" t="n">
        <v>1463</v>
      </c>
      <c r="D1442" s="21" t="n">
        <v>1463</v>
      </c>
      <c r="E1442" s="22" t="s">
        <v>2895</v>
      </c>
      <c r="F1442" s="23" t="s">
        <v>2896</v>
      </c>
      <c r="G1442" s="23" t="n">
        <v>137</v>
      </c>
      <c r="H1442" s="22"/>
      <c r="I1442" s="24" t="s">
        <v>24</v>
      </c>
      <c r="L1442" s="0" t="n">
        <v>1463</v>
      </c>
      <c r="M1442" s="0" t="s">
        <v>25</v>
      </c>
    </row>
    <row r="1443" customFormat="false" ht="30" hidden="false" customHeight="false" outlineLevel="0" collapsed="false">
      <c r="C1443" s="20" t="n">
        <v>1464</v>
      </c>
      <c r="D1443" s="21" t="n">
        <v>1464</v>
      </c>
      <c r="E1443" s="22" t="s">
        <v>2897</v>
      </c>
      <c r="F1443" s="23" t="s">
        <v>2898</v>
      </c>
      <c r="G1443" s="23" t="n">
        <v>207</v>
      </c>
      <c r="H1443" s="22"/>
      <c r="I1443" s="24" t="s">
        <v>24</v>
      </c>
      <c r="L1443" s="0" t="n">
        <v>1464</v>
      </c>
      <c r="M1443" s="0" t="s">
        <v>25</v>
      </c>
    </row>
    <row r="1444" customFormat="false" ht="30" hidden="false" customHeight="false" outlineLevel="0" collapsed="false">
      <c r="C1444" s="20" t="n">
        <v>1465</v>
      </c>
      <c r="D1444" s="21" t="n">
        <v>1465</v>
      </c>
      <c r="E1444" s="22" t="s">
        <v>2899</v>
      </c>
      <c r="F1444" s="23" t="s">
        <v>2900</v>
      </c>
      <c r="G1444" s="23" t="n">
        <v>131</v>
      </c>
      <c r="H1444" s="22"/>
      <c r="I1444" s="24" t="s">
        <v>24</v>
      </c>
      <c r="L1444" s="0" t="n">
        <v>1465</v>
      </c>
      <c r="M1444" s="0" t="s">
        <v>25</v>
      </c>
    </row>
    <row r="1445" customFormat="false" ht="30" hidden="false" customHeight="false" outlineLevel="0" collapsed="false">
      <c r="C1445" s="20" t="n">
        <v>1466</v>
      </c>
      <c r="D1445" s="21" t="n">
        <v>1466</v>
      </c>
      <c r="E1445" s="22" t="s">
        <v>2901</v>
      </c>
      <c r="F1445" s="23" t="s">
        <v>2902</v>
      </c>
      <c r="G1445" s="23" t="n">
        <v>119</v>
      </c>
      <c r="H1445" s="22"/>
      <c r="I1445" s="24" t="s">
        <v>24</v>
      </c>
      <c r="L1445" s="0" t="n">
        <v>1466</v>
      </c>
      <c r="M1445" s="0" t="s">
        <v>25</v>
      </c>
    </row>
    <row r="1446" customFormat="false" ht="30" hidden="false" customHeight="false" outlineLevel="0" collapsed="false">
      <c r="C1446" s="20" t="n">
        <v>1467</v>
      </c>
      <c r="D1446" s="21" t="n">
        <v>1467</v>
      </c>
      <c r="E1446" s="22" t="s">
        <v>2903</v>
      </c>
      <c r="F1446" s="23" t="s">
        <v>2904</v>
      </c>
      <c r="G1446" s="23" t="n">
        <v>161</v>
      </c>
      <c r="H1446" s="22"/>
      <c r="I1446" s="24" t="s">
        <v>24</v>
      </c>
      <c r="L1446" s="0" t="n">
        <v>1467</v>
      </c>
      <c r="M1446" s="0" t="s">
        <v>25</v>
      </c>
    </row>
    <row r="1447" customFormat="false" ht="30" hidden="false" customHeight="false" outlineLevel="0" collapsed="false">
      <c r="C1447" s="20" t="n">
        <v>1468</v>
      </c>
      <c r="D1447" s="21" t="n">
        <v>1468</v>
      </c>
      <c r="E1447" s="22" t="s">
        <v>2905</v>
      </c>
      <c r="F1447" s="23" t="s">
        <v>2906</v>
      </c>
      <c r="G1447" s="23" t="n">
        <v>96</v>
      </c>
      <c r="H1447" s="22"/>
      <c r="I1447" s="24" t="s">
        <v>24</v>
      </c>
      <c r="L1447" s="0" t="n">
        <v>1468</v>
      </c>
      <c r="M1447" s="0" t="s">
        <v>25</v>
      </c>
    </row>
    <row r="1448" customFormat="false" ht="30" hidden="false" customHeight="false" outlineLevel="0" collapsed="false">
      <c r="C1448" s="20" t="n">
        <v>1469</v>
      </c>
      <c r="D1448" s="21" t="n">
        <v>1469</v>
      </c>
      <c r="E1448" s="22" t="s">
        <v>2907</v>
      </c>
      <c r="F1448" s="23" t="s">
        <v>2908</v>
      </c>
      <c r="G1448" s="23" t="n">
        <v>180</v>
      </c>
      <c r="H1448" s="22"/>
      <c r="I1448" s="24" t="s">
        <v>24</v>
      </c>
      <c r="L1448" s="0" t="n">
        <v>1469</v>
      </c>
      <c r="M1448" s="0" t="s">
        <v>25</v>
      </c>
    </row>
    <row r="1449" customFormat="false" ht="30" hidden="false" customHeight="false" outlineLevel="0" collapsed="false">
      <c r="C1449" s="20" t="n">
        <v>1470</v>
      </c>
      <c r="D1449" s="21" t="n">
        <v>1470</v>
      </c>
      <c r="E1449" s="22" t="s">
        <v>2909</v>
      </c>
      <c r="F1449" s="23" t="s">
        <v>2910</v>
      </c>
      <c r="G1449" s="23" t="n">
        <v>201</v>
      </c>
      <c r="H1449" s="22"/>
      <c r="I1449" s="24" t="s">
        <v>24</v>
      </c>
      <c r="L1449" s="0" t="n">
        <v>1470</v>
      </c>
      <c r="M1449" s="0" t="s">
        <v>25</v>
      </c>
    </row>
    <row r="1450" customFormat="false" ht="30" hidden="false" customHeight="false" outlineLevel="0" collapsed="false">
      <c r="C1450" s="20" t="n">
        <v>1471</v>
      </c>
      <c r="D1450" s="21" t="n">
        <v>1471</v>
      </c>
      <c r="E1450" s="22" t="s">
        <v>2911</v>
      </c>
      <c r="F1450" s="23" t="s">
        <v>2912</v>
      </c>
      <c r="G1450" s="23" t="n">
        <v>170</v>
      </c>
      <c r="H1450" s="22"/>
      <c r="I1450" s="24" t="s">
        <v>24</v>
      </c>
      <c r="L1450" s="0" t="n">
        <v>1471</v>
      </c>
      <c r="M1450" s="0" t="s">
        <v>25</v>
      </c>
    </row>
    <row r="1451" customFormat="false" ht="30" hidden="false" customHeight="false" outlineLevel="0" collapsed="false">
      <c r="C1451" s="20" t="n">
        <v>1472</v>
      </c>
      <c r="D1451" s="21" t="n">
        <v>1472</v>
      </c>
      <c r="E1451" s="22" t="s">
        <v>2913</v>
      </c>
      <c r="F1451" s="23" t="s">
        <v>2914</v>
      </c>
      <c r="G1451" s="23" t="n">
        <v>227</v>
      </c>
      <c r="H1451" s="22"/>
      <c r="I1451" s="24" t="s">
        <v>24</v>
      </c>
      <c r="L1451" s="0" t="n">
        <v>1472</v>
      </c>
      <c r="M1451" s="0" t="s">
        <v>25</v>
      </c>
    </row>
    <row r="1452" customFormat="false" ht="30" hidden="false" customHeight="false" outlineLevel="0" collapsed="false">
      <c r="C1452" s="20" t="n">
        <v>1473</v>
      </c>
      <c r="D1452" s="21" t="n">
        <v>1473</v>
      </c>
      <c r="E1452" s="22" t="s">
        <v>2915</v>
      </c>
      <c r="F1452" s="23" t="s">
        <v>2916</v>
      </c>
      <c r="G1452" s="23" t="n">
        <v>112</v>
      </c>
      <c r="H1452" s="22"/>
      <c r="I1452" s="24" t="s">
        <v>24</v>
      </c>
      <c r="L1452" s="0" t="n">
        <v>1473</v>
      </c>
      <c r="M1452" s="0" t="s">
        <v>25</v>
      </c>
    </row>
    <row r="1453" customFormat="false" ht="30" hidden="false" customHeight="false" outlineLevel="0" collapsed="false">
      <c r="C1453" s="20" t="n">
        <v>1474</v>
      </c>
      <c r="D1453" s="21" t="n">
        <v>1474</v>
      </c>
      <c r="E1453" s="22" t="s">
        <v>2917</v>
      </c>
      <c r="F1453" s="23" t="s">
        <v>2918</v>
      </c>
      <c r="G1453" s="23" t="n">
        <v>119</v>
      </c>
      <c r="H1453" s="22"/>
      <c r="I1453" s="24" t="s">
        <v>24</v>
      </c>
      <c r="L1453" s="0" t="n">
        <v>1474</v>
      </c>
      <c r="M1453" s="0" t="s">
        <v>25</v>
      </c>
    </row>
    <row r="1454" customFormat="false" ht="30" hidden="false" customHeight="false" outlineLevel="0" collapsed="false">
      <c r="C1454" s="20" t="n">
        <v>1475</v>
      </c>
      <c r="D1454" s="21" t="n">
        <v>1475</v>
      </c>
      <c r="E1454" s="22" t="s">
        <v>2919</v>
      </c>
      <c r="F1454" s="23" t="s">
        <v>2920</v>
      </c>
      <c r="G1454" s="23" t="n">
        <v>126</v>
      </c>
      <c r="H1454" s="22"/>
      <c r="I1454" s="24" t="s">
        <v>24</v>
      </c>
      <c r="L1454" s="0" t="n">
        <v>1475</v>
      </c>
      <c r="M1454" s="0" t="s">
        <v>25</v>
      </c>
    </row>
    <row r="1455" customFormat="false" ht="30" hidden="false" customHeight="false" outlineLevel="0" collapsed="false">
      <c r="C1455" s="20" t="n">
        <v>1476</v>
      </c>
      <c r="D1455" s="21" t="n">
        <v>1476</v>
      </c>
      <c r="E1455" s="22" t="s">
        <v>2921</v>
      </c>
      <c r="F1455" s="23" t="s">
        <v>2922</v>
      </c>
      <c r="G1455" s="23" t="n">
        <v>142</v>
      </c>
      <c r="H1455" s="22"/>
      <c r="I1455" s="24" t="s">
        <v>24</v>
      </c>
      <c r="L1455" s="0" t="n">
        <v>1476</v>
      </c>
      <c r="M1455" s="0" t="s">
        <v>25</v>
      </c>
    </row>
    <row r="1456" customFormat="false" ht="30" hidden="false" customHeight="false" outlineLevel="0" collapsed="false">
      <c r="C1456" s="20" t="n">
        <v>1477</v>
      </c>
      <c r="D1456" s="21" t="n">
        <v>1477</v>
      </c>
      <c r="E1456" s="22" t="s">
        <v>2923</v>
      </c>
      <c r="F1456" s="23" t="s">
        <v>2924</v>
      </c>
      <c r="G1456" s="23" t="n">
        <v>162</v>
      </c>
      <c r="H1456" s="22"/>
      <c r="I1456" s="24" t="s">
        <v>24</v>
      </c>
      <c r="L1456" s="0" t="n">
        <v>1477</v>
      </c>
      <c r="M1456" s="0" t="s">
        <v>25</v>
      </c>
    </row>
    <row r="1457" customFormat="false" ht="30" hidden="false" customHeight="false" outlineLevel="0" collapsed="false">
      <c r="C1457" s="20" t="n">
        <v>1478</v>
      </c>
      <c r="D1457" s="21" t="n">
        <v>1478</v>
      </c>
      <c r="E1457" s="22" t="s">
        <v>2925</v>
      </c>
      <c r="F1457" s="23" t="s">
        <v>2926</v>
      </c>
      <c r="G1457" s="23" t="n">
        <v>156</v>
      </c>
      <c r="H1457" s="22"/>
      <c r="I1457" s="24" t="s">
        <v>24</v>
      </c>
      <c r="L1457" s="0" t="n">
        <v>1478</v>
      </c>
      <c r="M1457" s="0" t="s">
        <v>25</v>
      </c>
    </row>
    <row r="1458" customFormat="false" ht="30" hidden="false" customHeight="false" outlineLevel="0" collapsed="false">
      <c r="C1458" s="20" t="n">
        <v>1479</v>
      </c>
      <c r="D1458" s="21" t="n">
        <v>1479</v>
      </c>
      <c r="E1458" s="22" t="s">
        <v>2927</v>
      </c>
      <c r="F1458" s="23" t="s">
        <v>2928</v>
      </c>
      <c r="G1458" s="23" t="n">
        <v>128</v>
      </c>
      <c r="H1458" s="22"/>
      <c r="I1458" s="24" t="s">
        <v>24</v>
      </c>
      <c r="L1458" s="0" t="n">
        <v>1479</v>
      </c>
      <c r="M1458" s="0" t="s">
        <v>25</v>
      </c>
    </row>
    <row r="1459" customFormat="false" ht="30" hidden="false" customHeight="false" outlineLevel="0" collapsed="false">
      <c r="C1459" s="20" t="n">
        <v>1480</v>
      </c>
      <c r="D1459" s="21" t="n">
        <v>1480</v>
      </c>
      <c r="E1459" s="22" t="s">
        <v>2929</v>
      </c>
      <c r="F1459" s="23" t="s">
        <v>2930</v>
      </c>
      <c r="G1459" s="23" t="n">
        <v>127</v>
      </c>
      <c r="H1459" s="22"/>
      <c r="I1459" s="24" t="s">
        <v>24</v>
      </c>
      <c r="L1459" s="0" t="n">
        <v>1480</v>
      </c>
      <c r="M1459" s="0" t="s">
        <v>25</v>
      </c>
    </row>
    <row r="1460" customFormat="false" ht="30" hidden="false" customHeight="false" outlineLevel="0" collapsed="false">
      <c r="C1460" s="20" t="n">
        <v>1481</v>
      </c>
      <c r="D1460" s="21" t="n">
        <v>1481</v>
      </c>
      <c r="E1460" s="22" t="s">
        <v>2931</v>
      </c>
      <c r="F1460" s="23" t="s">
        <v>2932</v>
      </c>
      <c r="G1460" s="23" t="n">
        <v>145</v>
      </c>
      <c r="H1460" s="22"/>
      <c r="I1460" s="24" t="s">
        <v>24</v>
      </c>
      <c r="L1460" s="0" t="n">
        <v>1481</v>
      </c>
      <c r="M1460" s="0" t="s">
        <v>25</v>
      </c>
    </row>
    <row r="1461" customFormat="false" ht="30" hidden="false" customHeight="false" outlineLevel="0" collapsed="false">
      <c r="C1461" s="20" t="n">
        <v>1482</v>
      </c>
      <c r="D1461" s="21" t="n">
        <v>1482</v>
      </c>
      <c r="E1461" s="22" t="s">
        <v>2933</v>
      </c>
      <c r="F1461" s="23" t="s">
        <v>2934</v>
      </c>
      <c r="G1461" s="23" t="n">
        <v>112</v>
      </c>
      <c r="H1461" s="22"/>
      <c r="I1461" s="24" t="s">
        <v>24</v>
      </c>
      <c r="L1461" s="0" t="n">
        <v>1482</v>
      </c>
      <c r="M1461" s="0" t="s">
        <v>25</v>
      </c>
    </row>
    <row r="1462" customFormat="false" ht="30" hidden="false" customHeight="false" outlineLevel="0" collapsed="false">
      <c r="C1462" s="20" t="n">
        <v>1483</v>
      </c>
      <c r="D1462" s="21" t="n">
        <v>1483</v>
      </c>
      <c r="E1462" s="22" t="s">
        <v>2935</v>
      </c>
      <c r="F1462" s="23" t="s">
        <v>2936</v>
      </c>
      <c r="G1462" s="23" t="n">
        <v>149</v>
      </c>
      <c r="H1462" s="22"/>
      <c r="I1462" s="24" t="s">
        <v>24</v>
      </c>
      <c r="L1462" s="0" t="n">
        <v>1483</v>
      </c>
      <c r="M1462" s="0" t="s">
        <v>25</v>
      </c>
    </row>
    <row r="1463" customFormat="false" ht="30" hidden="false" customHeight="false" outlineLevel="0" collapsed="false">
      <c r="C1463" s="20" t="n">
        <v>1484</v>
      </c>
      <c r="D1463" s="21" t="n">
        <v>1484</v>
      </c>
      <c r="E1463" s="22" t="s">
        <v>2937</v>
      </c>
      <c r="F1463" s="23" t="s">
        <v>2938</v>
      </c>
      <c r="G1463" s="23" t="n">
        <v>111</v>
      </c>
      <c r="H1463" s="22"/>
      <c r="I1463" s="24" t="s">
        <v>24</v>
      </c>
      <c r="L1463" s="0" t="n">
        <v>1484</v>
      </c>
      <c r="M1463" s="0" t="s">
        <v>25</v>
      </c>
    </row>
    <row r="1464" customFormat="false" ht="30" hidden="false" customHeight="false" outlineLevel="0" collapsed="false">
      <c r="C1464" s="20" t="n">
        <v>1485</v>
      </c>
      <c r="D1464" s="21" t="n">
        <v>1485</v>
      </c>
      <c r="E1464" s="22" t="s">
        <v>2939</v>
      </c>
      <c r="F1464" s="23" t="s">
        <v>2940</v>
      </c>
      <c r="G1464" s="23" t="n">
        <v>103</v>
      </c>
      <c r="H1464" s="22"/>
      <c r="I1464" s="24" t="s">
        <v>24</v>
      </c>
      <c r="L1464" s="0" t="n">
        <v>1485</v>
      </c>
      <c r="M1464" s="0" t="s">
        <v>25</v>
      </c>
    </row>
    <row r="1465" customFormat="false" ht="30" hidden="false" customHeight="false" outlineLevel="0" collapsed="false">
      <c r="C1465" s="20" t="n">
        <v>1486</v>
      </c>
      <c r="D1465" s="21" t="n">
        <v>1486</v>
      </c>
      <c r="E1465" s="22" t="s">
        <v>2941</v>
      </c>
      <c r="F1465" s="23" t="s">
        <v>2942</v>
      </c>
      <c r="G1465" s="23" t="n">
        <v>171</v>
      </c>
      <c r="H1465" s="22"/>
      <c r="I1465" s="24" t="s">
        <v>24</v>
      </c>
      <c r="L1465" s="0" t="n">
        <v>1486</v>
      </c>
      <c r="M1465" s="0" t="s">
        <v>25</v>
      </c>
    </row>
    <row r="1466" customFormat="false" ht="15" hidden="false" customHeight="false" outlineLevel="0" collapsed="false">
      <c r="C1466" s="20" t="n">
        <v>1487</v>
      </c>
      <c r="D1466" s="21" t="n">
        <v>1487</v>
      </c>
      <c r="E1466" s="22" t="s">
        <v>2943</v>
      </c>
      <c r="F1466" s="23" t="n">
        <v>2000</v>
      </c>
      <c r="G1466" s="23" t="n">
        <v>7</v>
      </c>
      <c r="H1466" s="22"/>
      <c r="I1466" s="24" t="s">
        <v>24</v>
      </c>
      <c r="L1466" s="0" t="n">
        <v>1487</v>
      </c>
      <c r="M1466" s="0" t="s">
        <v>25</v>
      </c>
    </row>
    <row r="1467" customFormat="false" ht="30" hidden="false" customHeight="false" outlineLevel="0" collapsed="false">
      <c r="C1467" s="20" t="n">
        <v>1488</v>
      </c>
      <c r="D1467" s="21" t="n">
        <v>1488</v>
      </c>
      <c r="E1467" s="22" t="s">
        <v>2775</v>
      </c>
      <c r="F1467" s="23" t="s">
        <v>2944</v>
      </c>
      <c r="G1467" s="23" t="n">
        <v>35</v>
      </c>
      <c r="H1467" s="22"/>
      <c r="I1467" s="24" t="s">
        <v>24</v>
      </c>
      <c r="L1467" s="0" t="n">
        <v>1488</v>
      </c>
      <c r="M1467" s="0" t="s">
        <v>25</v>
      </c>
    </row>
    <row r="1468" customFormat="false" ht="45" hidden="false" customHeight="false" outlineLevel="0" collapsed="false">
      <c r="C1468" s="20" t="n">
        <v>1489</v>
      </c>
      <c r="D1468" s="21" t="n">
        <v>1489</v>
      </c>
      <c r="E1468" s="22" t="s">
        <v>2945</v>
      </c>
      <c r="F1468" s="23" t="s">
        <v>2946</v>
      </c>
      <c r="G1468" s="23" t="n">
        <v>20</v>
      </c>
      <c r="H1468" s="22"/>
      <c r="I1468" s="24" t="s">
        <v>24</v>
      </c>
      <c r="L1468" s="0" t="n">
        <v>1489</v>
      </c>
      <c r="M1468" s="0" t="s">
        <v>25</v>
      </c>
    </row>
    <row r="1469" customFormat="false" ht="30" hidden="false" customHeight="false" outlineLevel="0" collapsed="false">
      <c r="C1469" s="20" t="n">
        <v>1490</v>
      </c>
      <c r="D1469" s="21" t="n">
        <v>1490</v>
      </c>
      <c r="E1469" s="22" t="s">
        <v>2947</v>
      </c>
      <c r="F1469" s="23" t="s">
        <v>2948</v>
      </c>
      <c r="G1469" s="23" t="n">
        <v>143</v>
      </c>
      <c r="H1469" s="22"/>
      <c r="I1469" s="24" t="s">
        <v>24</v>
      </c>
      <c r="L1469" s="0" t="n">
        <v>1490</v>
      </c>
      <c r="M1469" s="0" t="s">
        <v>25</v>
      </c>
    </row>
    <row r="1470" customFormat="false" ht="30" hidden="false" customHeight="false" outlineLevel="0" collapsed="false">
      <c r="C1470" s="20" t="n">
        <v>1491</v>
      </c>
      <c r="D1470" s="21" t="n">
        <v>1491</v>
      </c>
      <c r="E1470" s="22" t="s">
        <v>2949</v>
      </c>
      <c r="F1470" s="23" t="s">
        <v>2950</v>
      </c>
      <c r="G1470" s="23" t="n">
        <v>186</v>
      </c>
      <c r="H1470" s="22"/>
      <c r="I1470" s="24" t="s">
        <v>24</v>
      </c>
      <c r="L1470" s="0" t="n">
        <v>1491</v>
      </c>
      <c r="M1470" s="0" t="s">
        <v>25</v>
      </c>
    </row>
    <row r="1471" customFormat="false" ht="30" hidden="false" customHeight="false" outlineLevel="0" collapsed="false">
      <c r="C1471" s="20" t="n">
        <v>1492</v>
      </c>
      <c r="D1471" s="21" t="n">
        <v>1492</v>
      </c>
      <c r="E1471" s="22" t="s">
        <v>2951</v>
      </c>
      <c r="F1471" s="23" t="s">
        <v>2952</v>
      </c>
      <c r="G1471" s="23" t="n">
        <v>137</v>
      </c>
      <c r="H1471" s="22"/>
      <c r="I1471" s="24" t="s">
        <v>24</v>
      </c>
      <c r="L1471" s="0" t="n">
        <v>1492</v>
      </c>
      <c r="M1471" s="0" t="s">
        <v>25</v>
      </c>
    </row>
    <row r="1472" customFormat="false" ht="45" hidden="false" customHeight="false" outlineLevel="0" collapsed="false">
      <c r="C1472" s="20" t="n">
        <v>1493</v>
      </c>
      <c r="D1472" s="21" t="n">
        <v>1493</v>
      </c>
      <c r="E1472" s="22" t="s">
        <v>2953</v>
      </c>
      <c r="F1472" s="23" t="s">
        <v>2954</v>
      </c>
      <c r="G1472" s="23" t="n">
        <v>211</v>
      </c>
      <c r="H1472" s="22"/>
      <c r="I1472" s="24" t="s">
        <v>24</v>
      </c>
      <c r="L1472" s="0" t="n">
        <v>1493</v>
      </c>
      <c r="M1472" s="0" t="s">
        <v>25</v>
      </c>
    </row>
    <row r="1473" customFormat="false" ht="75" hidden="false" customHeight="false" outlineLevel="0" collapsed="false">
      <c r="C1473" s="20" t="n">
        <v>1494</v>
      </c>
      <c r="D1473" s="21" t="n">
        <v>1494</v>
      </c>
      <c r="E1473" s="22" t="s">
        <v>2955</v>
      </c>
      <c r="F1473" s="23" t="s">
        <v>2956</v>
      </c>
      <c r="G1473" s="23" t="n">
        <v>44</v>
      </c>
      <c r="H1473" s="22"/>
      <c r="I1473" s="24" t="s">
        <v>24</v>
      </c>
      <c r="L1473" s="0" t="n">
        <v>1494</v>
      </c>
      <c r="M1473" s="0" t="s">
        <v>25</v>
      </c>
    </row>
    <row r="1474" customFormat="false" ht="30" hidden="false" customHeight="false" outlineLevel="0" collapsed="false">
      <c r="C1474" s="20" t="n">
        <v>1495</v>
      </c>
      <c r="D1474" s="21" t="n">
        <v>1495</v>
      </c>
      <c r="E1474" s="22" t="s">
        <v>2957</v>
      </c>
      <c r="F1474" s="23" t="s">
        <v>2958</v>
      </c>
      <c r="G1474" s="23" t="n">
        <v>107</v>
      </c>
      <c r="H1474" s="22"/>
      <c r="I1474" s="24" t="s">
        <v>24</v>
      </c>
      <c r="L1474" s="0" t="n">
        <v>1495</v>
      </c>
      <c r="M1474" s="0" t="s">
        <v>25</v>
      </c>
    </row>
    <row r="1475" customFormat="false" ht="60" hidden="false" customHeight="false" outlineLevel="0" collapsed="false">
      <c r="C1475" s="20" t="n">
        <v>1496</v>
      </c>
      <c r="D1475" s="21" t="n">
        <v>1496</v>
      </c>
      <c r="E1475" s="22" t="s">
        <v>2959</v>
      </c>
      <c r="F1475" s="23" t="s">
        <v>2960</v>
      </c>
      <c r="G1475" s="23" t="n">
        <v>123</v>
      </c>
      <c r="H1475" s="22"/>
      <c r="I1475" s="24" t="s">
        <v>24</v>
      </c>
      <c r="L1475" s="0" t="n">
        <v>1496</v>
      </c>
      <c r="M1475" s="0" t="s">
        <v>25</v>
      </c>
    </row>
    <row r="1476" customFormat="false" ht="75" hidden="false" customHeight="false" outlineLevel="0" collapsed="false">
      <c r="C1476" s="20" t="n">
        <v>1497</v>
      </c>
      <c r="D1476" s="21" t="n">
        <v>1497</v>
      </c>
      <c r="E1476" s="22" t="s">
        <v>2961</v>
      </c>
      <c r="F1476" s="23" t="s">
        <v>2962</v>
      </c>
      <c r="G1476" s="23" t="n">
        <v>142</v>
      </c>
      <c r="H1476" s="22"/>
      <c r="I1476" s="24" t="s">
        <v>24</v>
      </c>
      <c r="L1476" s="0" t="n">
        <v>1497</v>
      </c>
      <c r="M1476" s="0" t="s">
        <v>25</v>
      </c>
    </row>
    <row r="1477" customFormat="false" ht="90" hidden="false" customHeight="false" outlineLevel="0" collapsed="false">
      <c r="C1477" s="20" t="n">
        <v>1498</v>
      </c>
      <c r="D1477" s="21" t="n">
        <v>1498</v>
      </c>
      <c r="E1477" s="22" t="s">
        <v>2963</v>
      </c>
      <c r="F1477" s="23" t="s">
        <v>2960</v>
      </c>
      <c r="G1477" s="23" t="n">
        <v>60</v>
      </c>
      <c r="H1477" s="22"/>
      <c r="I1477" s="24" t="s">
        <v>24</v>
      </c>
      <c r="L1477" s="0" t="n">
        <v>1498</v>
      </c>
      <c r="M1477" s="0" t="s">
        <v>25</v>
      </c>
    </row>
    <row r="1478" customFormat="false" ht="75" hidden="false" customHeight="false" outlineLevel="0" collapsed="false">
      <c r="C1478" s="20" t="n">
        <v>1499</v>
      </c>
      <c r="D1478" s="21" t="n">
        <v>1499</v>
      </c>
      <c r="E1478" s="22" t="s">
        <v>2964</v>
      </c>
      <c r="F1478" s="23" t="s">
        <v>2965</v>
      </c>
      <c r="G1478" s="23" t="n">
        <v>111</v>
      </c>
      <c r="H1478" s="22"/>
      <c r="I1478" s="24" t="s">
        <v>24</v>
      </c>
      <c r="L1478" s="0" t="n">
        <v>1499</v>
      </c>
      <c r="M1478" s="0" t="s">
        <v>25</v>
      </c>
    </row>
    <row r="1479" customFormat="false" ht="75" hidden="false" customHeight="false" outlineLevel="0" collapsed="false">
      <c r="C1479" s="20" t="n">
        <v>1500</v>
      </c>
      <c r="D1479" s="21" t="n">
        <v>1500</v>
      </c>
      <c r="E1479" s="22" t="s">
        <v>2966</v>
      </c>
      <c r="F1479" s="23" t="s">
        <v>2967</v>
      </c>
      <c r="G1479" s="23" t="n">
        <v>152</v>
      </c>
      <c r="H1479" s="22"/>
      <c r="I1479" s="24" t="s">
        <v>24</v>
      </c>
      <c r="L1479" s="0" t="n">
        <v>1500</v>
      </c>
      <c r="M1479" s="0" t="s">
        <v>25</v>
      </c>
    </row>
    <row r="1480" customFormat="false" ht="90" hidden="false" customHeight="false" outlineLevel="0" collapsed="false">
      <c r="C1480" s="20" t="n">
        <v>1501</v>
      </c>
      <c r="D1480" s="21" t="n">
        <v>1501</v>
      </c>
      <c r="E1480" s="22" t="s">
        <v>2968</v>
      </c>
      <c r="F1480" s="23" t="s">
        <v>2969</v>
      </c>
      <c r="G1480" s="23" t="n">
        <v>247</v>
      </c>
      <c r="H1480" s="22"/>
      <c r="I1480" s="24" t="s">
        <v>24</v>
      </c>
      <c r="L1480" s="0" t="n">
        <v>1501</v>
      </c>
      <c r="M1480" s="0" t="s">
        <v>25</v>
      </c>
    </row>
    <row r="1481" customFormat="false" ht="75" hidden="false" customHeight="false" outlineLevel="0" collapsed="false">
      <c r="C1481" s="20" t="n">
        <v>1502</v>
      </c>
      <c r="D1481" s="21" t="n">
        <v>1502</v>
      </c>
      <c r="E1481" s="22" t="s">
        <v>2970</v>
      </c>
      <c r="F1481" s="23" t="s">
        <v>2969</v>
      </c>
      <c r="G1481" s="23" t="n">
        <v>181</v>
      </c>
      <c r="H1481" s="22"/>
      <c r="I1481" s="24" t="s">
        <v>24</v>
      </c>
      <c r="L1481" s="0" t="n">
        <v>1502</v>
      </c>
      <c r="M1481" s="0" t="s">
        <v>25</v>
      </c>
    </row>
    <row r="1482" customFormat="false" ht="60" hidden="false" customHeight="false" outlineLevel="0" collapsed="false">
      <c r="C1482" s="20" t="n">
        <v>1503</v>
      </c>
      <c r="D1482" s="21" t="n">
        <v>1503</v>
      </c>
      <c r="E1482" s="22" t="s">
        <v>2971</v>
      </c>
      <c r="F1482" s="23" t="s">
        <v>2972</v>
      </c>
      <c r="G1482" s="23" t="n">
        <v>211</v>
      </c>
      <c r="H1482" s="22"/>
      <c r="I1482" s="24" t="s">
        <v>24</v>
      </c>
      <c r="L1482" s="0" t="n">
        <v>1503</v>
      </c>
      <c r="M1482" s="0" t="s">
        <v>25</v>
      </c>
    </row>
    <row r="1483" customFormat="false" ht="90" hidden="false" customHeight="false" outlineLevel="0" collapsed="false">
      <c r="C1483" s="20" t="n">
        <v>1504</v>
      </c>
      <c r="D1483" s="21" t="n">
        <v>1504</v>
      </c>
      <c r="E1483" s="22" t="s">
        <v>2973</v>
      </c>
      <c r="F1483" s="23" t="s">
        <v>2974</v>
      </c>
      <c r="G1483" s="23" t="n">
        <v>125</v>
      </c>
      <c r="H1483" s="22"/>
      <c r="I1483" s="24" t="s">
        <v>24</v>
      </c>
      <c r="L1483" s="0" t="n">
        <v>1504</v>
      </c>
      <c r="M1483" s="0" t="s">
        <v>25</v>
      </c>
    </row>
    <row r="1484" customFormat="false" ht="90" hidden="false" customHeight="false" outlineLevel="0" collapsed="false">
      <c r="C1484" s="20" t="n">
        <v>1505</v>
      </c>
      <c r="D1484" s="21" t="n">
        <v>1505</v>
      </c>
      <c r="E1484" s="22" t="s">
        <v>2975</v>
      </c>
      <c r="F1484" s="23" t="s">
        <v>2976</v>
      </c>
      <c r="G1484" s="23" t="n">
        <v>116</v>
      </c>
      <c r="H1484" s="22"/>
      <c r="I1484" s="24" t="s">
        <v>24</v>
      </c>
      <c r="L1484" s="0" t="n">
        <v>1505</v>
      </c>
      <c r="M1484" s="0" t="s">
        <v>25</v>
      </c>
    </row>
    <row r="1485" customFormat="false" ht="105" hidden="false" customHeight="false" outlineLevel="0" collapsed="false">
      <c r="C1485" s="20" t="n">
        <v>1506</v>
      </c>
      <c r="D1485" s="21" t="n">
        <v>1506</v>
      </c>
      <c r="E1485" s="22" t="s">
        <v>2977</v>
      </c>
      <c r="F1485" s="23" t="s">
        <v>2978</v>
      </c>
      <c r="G1485" s="23" t="n">
        <v>115</v>
      </c>
      <c r="H1485" s="22"/>
      <c r="I1485" s="24" t="s">
        <v>24</v>
      </c>
      <c r="L1485" s="0" t="n">
        <v>1506</v>
      </c>
      <c r="M1485" s="0" t="s">
        <v>25</v>
      </c>
    </row>
    <row r="1486" customFormat="false" ht="75" hidden="false" customHeight="false" outlineLevel="0" collapsed="false">
      <c r="C1486" s="20" t="n">
        <v>1507</v>
      </c>
      <c r="D1486" s="21" t="n">
        <v>1507</v>
      </c>
      <c r="E1486" s="22" t="s">
        <v>2979</v>
      </c>
      <c r="F1486" s="23" t="s">
        <v>2976</v>
      </c>
      <c r="G1486" s="23" t="n">
        <v>106</v>
      </c>
      <c r="H1486" s="22"/>
      <c r="I1486" s="24" t="s">
        <v>24</v>
      </c>
      <c r="L1486" s="0" t="n">
        <v>1507</v>
      </c>
      <c r="M1486" s="0" t="s">
        <v>25</v>
      </c>
    </row>
    <row r="1487" customFormat="false" ht="75" hidden="false" customHeight="false" outlineLevel="0" collapsed="false">
      <c r="C1487" s="20" t="n">
        <v>1508</v>
      </c>
      <c r="D1487" s="21" t="n">
        <v>1508</v>
      </c>
      <c r="E1487" s="22" t="s">
        <v>2980</v>
      </c>
      <c r="F1487" s="23" t="s">
        <v>2981</v>
      </c>
      <c r="G1487" s="23" t="n">
        <v>34</v>
      </c>
      <c r="H1487" s="22"/>
      <c r="I1487" s="24" t="s">
        <v>24</v>
      </c>
      <c r="L1487" s="0" t="n">
        <v>1508</v>
      </c>
      <c r="M1487" s="0" t="s">
        <v>25</v>
      </c>
    </row>
    <row r="1488" customFormat="false" ht="105" hidden="false" customHeight="false" outlineLevel="0" collapsed="false">
      <c r="C1488" s="20" t="n">
        <v>1509</v>
      </c>
      <c r="D1488" s="21" t="n">
        <v>1509</v>
      </c>
      <c r="E1488" s="22" t="s">
        <v>2982</v>
      </c>
      <c r="F1488" s="23" t="s">
        <v>2983</v>
      </c>
      <c r="G1488" s="23" t="n">
        <v>23</v>
      </c>
      <c r="H1488" s="22"/>
      <c r="I1488" s="24" t="s">
        <v>24</v>
      </c>
      <c r="L1488" s="0" t="n">
        <v>1509</v>
      </c>
      <c r="M1488" s="0" t="s">
        <v>25</v>
      </c>
    </row>
    <row r="1489" customFormat="false" ht="60" hidden="false" customHeight="false" outlineLevel="0" collapsed="false">
      <c r="C1489" s="20" t="n">
        <v>1510</v>
      </c>
      <c r="D1489" s="21" t="n">
        <v>1510</v>
      </c>
      <c r="E1489" s="22" t="s">
        <v>2984</v>
      </c>
      <c r="F1489" s="23" t="s">
        <v>2985</v>
      </c>
      <c r="G1489" s="23" t="n">
        <v>68</v>
      </c>
      <c r="H1489" s="22"/>
      <c r="I1489" s="24" t="s">
        <v>24</v>
      </c>
      <c r="L1489" s="0" t="n">
        <v>1510</v>
      </c>
      <c r="M1489" s="0" t="s">
        <v>25</v>
      </c>
    </row>
    <row r="1490" customFormat="false" ht="90" hidden="false" customHeight="false" outlineLevel="0" collapsed="false">
      <c r="C1490" s="20" t="n">
        <v>1511</v>
      </c>
      <c r="D1490" s="21" t="n">
        <v>1511</v>
      </c>
      <c r="E1490" s="22" t="s">
        <v>2986</v>
      </c>
      <c r="F1490" s="23" t="s">
        <v>2987</v>
      </c>
      <c r="G1490" s="23" t="n">
        <v>172</v>
      </c>
      <c r="H1490" s="22"/>
      <c r="I1490" s="24" t="s">
        <v>24</v>
      </c>
      <c r="L1490" s="0" t="n">
        <v>1511</v>
      </c>
      <c r="M1490" s="0" t="s">
        <v>25</v>
      </c>
    </row>
    <row r="1491" customFormat="false" ht="60" hidden="false" customHeight="false" outlineLevel="0" collapsed="false">
      <c r="C1491" s="20" t="n">
        <v>1512</v>
      </c>
      <c r="D1491" s="21" t="n">
        <v>1512</v>
      </c>
      <c r="E1491" s="22" t="s">
        <v>2988</v>
      </c>
      <c r="F1491" s="23" t="s">
        <v>2989</v>
      </c>
      <c r="G1491" s="23" t="n">
        <v>64</v>
      </c>
      <c r="H1491" s="22"/>
      <c r="I1491" s="24" t="s">
        <v>24</v>
      </c>
      <c r="L1491" s="0" t="n">
        <v>1512</v>
      </c>
      <c r="M1491" s="0" t="s">
        <v>25</v>
      </c>
    </row>
    <row r="1492" customFormat="false" ht="45" hidden="false" customHeight="false" outlineLevel="0" collapsed="false">
      <c r="C1492" s="20" t="n">
        <v>1513</v>
      </c>
      <c r="D1492" s="21" t="n">
        <v>1513</v>
      </c>
      <c r="E1492" s="22" t="s">
        <v>2990</v>
      </c>
      <c r="F1492" s="23" t="s">
        <v>2991</v>
      </c>
      <c r="G1492" s="23" t="n">
        <v>43</v>
      </c>
      <c r="H1492" s="22"/>
      <c r="I1492" s="24" t="s">
        <v>24</v>
      </c>
      <c r="L1492" s="0" t="n">
        <v>1513</v>
      </c>
      <c r="M1492" s="0" t="s">
        <v>25</v>
      </c>
    </row>
    <row r="1493" customFormat="false" ht="30" hidden="false" customHeight="false" outlineLevel="0" collapsed="false">
      <c r="C1493" s="20" t="n">
        <v>1514</v>
      </c>
      <c r="D1493" s="21" t="n">
        <v>1514</v>
      </c>
      <c r="E1493" s="22" t="s">
        <v>2992</v>
      </c>
      <c r="F1493" s="23" t="s">
        <v>2993</v>
      </c>
      <c r="G1493" s="23" t="n">
        <v>109</v>
      </c>
      <c r="H1493" s="22"/>
      <c r="I1493" s="24" t="s">
        <v>24</v>
      </c>
      <c r="L1493" s="0" t="n">
        <v>1514</v>
      </c>
      <c r="M1493" s="0" t="s">
        <v>25</v>
      </c>
    </row>
    <row r="1494" customFormat="false" ht="45" hidden="false" customHeight="false" outlineLevel="0" collapsed="false">
      <c r="C1494" s="20" t="n">
        <v>1515</v>
      </c>
      <c r="D1494" s="21" t="n">
        <v>1515</v>
      </c>
      <c r="E1494" s="22" t="s">
        <v>2994</v>
      </c>
      <c r="F1494" s="23" t="s">
        <v>2995</v>
      </c>
      <c r="G1494" s="23" t="n">
        <v>146</v>
      </c>
      <c r="H1494" s="22"/>
      <c r="I1494" s="24" t="s">
        <v>24</v>
      </c>
      <c r="L1494" s="0" t="n">
        <v>1515</v>
      </c>
      <c r="M1494" s="0" t="s">
        <v>25</v>
      </c>
    </row>
    <row r="1495" customFormat="false" ht="45" hidden="false" customHeight="false" outlineLevel="0" collapsed="false">
      <c r="C1495" s="20" t="n">
        <v>1516</v>
      </c>
      <c r="D1495" s="21" t="n">
        <v>1516</v>
      </c>
      <c r="E1495" s="22" t="s">
        <v>2996</v>
      </c>
      <c r="F1495" s="23" t="s">
        <v>2960</v>
      </c>
      <c r="G1495" s="23" t="n">
        <v>30</v>
      </c>
      <c r="H1495" s="22"/>
      <c r="I1495" s="24" t="s">
        <v>24</v>
      </c>
      <c r="L1495" s="0" t="n">
        <v>1516</v>
      </c>
      <c r="M1495" s="0" t="s">
        <v>25</v>
      </c>
    </row>
    <row r="1496" customFormat="false" ht="30" hidden="false" customHeight="false" outlineLevel="0" collapsed="false">
      <c r="C1496" s="20" t="n">
        <v>1517</v>
      </c>
      <c r="D1496" s="21" t="n">
        <v>1517</v>
      </c>
      <c r="E1496" s="22" t="s">
        <v>2997</v>
      </c>
      <c r="F1496" s="23" t="n">
        <v>2000</v>
      </c>
      <c r="G1496" s="23" t="n">
        <v>14</v>
      </c>
      <c r="H1496" s="22"/>
      <c r="I1496" s="24" t="s">
        <v>24</v>
      </c>
      <c r="L1496" s="0" t="n">
        <v>1517</v>
      </c>
      <c r="M1496" s="0" t="s">
        <v>25</v>
      </c>
    </row>
    <row r="1497" customFormat="false" ht="15" hidden="false" customHeight="false" outlineLevel="0" collapsed="false">
      <c r="C1497" s="20" t="n">
        <v>1518</v>
      </c>
      <c r="D1497" s="21" t="n">
        <v>1518</v>
      </c>
      <c r="E1497" s="22" t="s">
        <v>715</v>
      </c>
      <c r="F1497" s="23" t="n">
        <v>2000</v>
      </c>
      <c r="G1497" s="23" t="n">
        <v>16</v>
      </c>
      <c r="H1497" s="22"/>
      <c r="I1497" s="24" t="s">
        <v>24</v>
      </c>
      <c r="L1497" s="0" t="n">
        <v>1518</v>
      </c>
      <c r="M1497" s="0" t="s">
        <v>25</v>
      </c>
    </row>
    <row r="1498" customFormat="false" ht="30" hidden="false" customHeight="false" outlineLevel="0" collapsed="false">
      <c r="C1498" s="20" t="n">
        <v>1519</v>
      </c>
      <c r="D1498" s="21" t="n">
        <v>1519</v>
      </c>
      <c r="E1498" s="22" t="s">
        <v>2998</v>
      </c>
      <c r="F1498" s="23" t="s">
        <v>2999</v>
      </c>
      <c r="G1498" s="23" t="n">
        <v>231</v>
      </c>
      <c r="H1498" s="22"/>
      <c r="I1498" s="24" t="s">
        <v>24</v>
      </c>
      <c r="L1498" s="0" t="n">
        <v>1519</v>
      </c>
      <c r="M1498" s="0" t="s">
        <v>25</v>
      </c>
    </row>
    <row r="1499" customFormat="false" ht="30" hidden="false" customHeight="false" outlineLevel="0" collapsed="false">
      <c r="C1499" s="20" t="n">
        <v>1520</v>
      </c>
      <c r="D1499" s="21" t="n">
        <v>1520</v>
      </c>
      <c r="E1499" s="22" t="s">
        <v>2998</v>
      </c>
      <c r="F1499" s="23" t="s">
        <v>3000</v>
      </c>
      <c r="G1499" s="23" t="n">
        <v>191</v>
      </c>
      <c r="H1499" s="22"/>
      <c r="I1499" s="24" t="s">
        <v>24</v>
      </c>
      <c r="L1499" s="0" t="n">
        <v>1520</v>
      </c>
      <c r="M1499" s="0" t="s">
        <v>25</v>
      </c>
    </row>
    <row r="1500" customFormat="false" ht="30" hidden="false" customHeight="false" outlineLevel="0" collapsed="false">
      <c r="C1500" s="20" t="n">
        <v>1521</v>
      </c>
      <c r="D1500" s="21" t="n">
        <v>1521</v>
      </c>
      <c r="E1500" s="22" t="s">
        <v>2998</v>
      </c>
      <c r="F1500" s="23" t="s">
        <v>3001</v>
      </c>
      <c r="G1500" s="23" t="n">
        <v>250</v>
      </c>
      <c r="H1500" s="22"/>
      <c r="I1500" s="24" t="s">
        <v>24</v>
      </c>
      <c r="L1500" s="0" t="n">
        <v>1521</v>
      </c>
      <c r="M1500" s="0" t="s">
        <v>25</v>
      </c>
    </row>
    <row r="1501" customFormat="false" ht="30" hidden="false" customHeight="false" outlineLevel="0" collapsed="false">
      <c r="C1501" s="20" t="n">
        <v>1522</v>
      </c>
      <c r="D1501" s="21" t="n">
        <v>1522</v>
      </c>
      <c r="E1501" s="22" t="s">
        <v>2998</v>
      </c>
      <c r="F1501" s="23" t="s">
        <v>3002</v>
      </c>
      <c r="G1501" s="23" t="n">
        <v>156</v>
      </c>
      <c r="H1501" s="22"/>
      <c r="I1501" s="24" t="s">
        <v>24</v>
      </c>
      <c r="L1501" s="0" t="n">
        <v>1522</v>
      </c>
      <c r="M1501" s="0" t="s">
        <v>25</v>
      </c>
    </row>
    <row r="1502" customFormat="false" ht="45" hidden="false" customHeight="false" outlineLevel="0" collapsed="false">
      <c r="C1502" s="20" t="n">
        <v>1523</v>
      </c>
      <c r="D1502" s="21" t="n">
        <v>1523</v>
      </c>
      <c r="E1502" s="22" t="s">
        <v>3003</v>
      </c>
      <c r="F1502" s="23" t="s">
        <v>3004</v>
      </c>
      <c r="G1502" s="23" t="n">
        <v>59</v>
      </c>
      <c r="H1502" s="22"/>
      <c r="I1502" s="24" t="s">
        <v>24</v>
      </c>
      <c r="L1502" s="0" t="n">
        <v>1523</v>
      </c>
      <c r="M1502" s="0" t="s">
        <v>25</v>
      </c>
    </row>
    <row r="1503" customFormat="false" ht="45" hidden="false" customHeight="false" outlineLevel="0" collapsed="false">
      <c r="C1503" s="20" t="n">
        <v>1524</v>
      </c>
      <c r="D1503" s="21" t="n">
        <v>1524</v>
      </c>
      <c r="E1503" s="22" t="s">
        <v>3005</v>
      </c>
      <c r="F1503" s="23" t="s">
        <v>3006</v>
      </c>
      <c r="G1503" s="23" t="n">
        <v>164</v>
      </c>
      <c r="H1503" s="22"/>
      <c r="I1503" s="24" t="s">
        <v>24</v>
      </c>
      <c r="L1503" s="0" t="n">
        <v>1524</v>
      </c>
      <c r="M1503" s="0" t="s">
        <v>25</v>
      </c>
    </row>
    <row r="1504" customFormat="false" ht="45" hidden="false" customHeight="false" outlineLevel="0" collapsed="false">
      <c r="C1504" s="20" t="n">
        <v>1525</v>
      </c>
      <c r="D1504" s="21" t="n">
        <v>1525</v>
      </c>
      <c r="E1504" s="22" t="s">
        <v>3007</v>
      </c>
      <c r="F1504" s="23" t="s">
        <v>3008</v>
      </c>
      <c r="G1504" s="23" t="n">
        <v>49</v>
      </c>
      <c r="H1504" s="22"/>
      <c r="I1504" s="24" t="s">
        <v>24</v>
      </c>
      <c r="L1504" s="0" t="n">
        <v>1525</v>
      </c>
      <c r="M1504" s="0" t="s">
        <v>25</v>
      </c>
    </row>
    <row r="1505" customFormat="false" ht="45" hidden="false" customHeight="false" outlineLevel="0" collapsed="false">
      <c r="C1505" s="20" t="n">
        <v>1526</v>
      </c>
      <c r="D1505" s="21" t="n">
        <v>1526</v>
      </c>
      <c r="E1505" s="22" t="s">
        <v>3009</v>
      </c>
      <c r="F1505" s="23" t="s">
        <v>3010</v>
      </c>
      <c r="G1505" s="23" t="n">
        <v>260</v>
      </c>
      <c r="H1505" s="22"/>
      <c r="I1505" s="24" t="s">
        <v>24</v>
      </c>
      <c r="L1505" s="0" t="n">
        <v>1526</v>
      </c>
      <c r="M1505" s="0" t="s">
        <v>25</v>
      </c>
    </row>
    <row r="1506" customFormat="false" ht="45" hidden="false" customHeight="false" outlineLevel="0" collapsed="false">
      <c r="C1506" s="20" t="n">
        <v>1527</v>
      </c>
      <c r="D1506" s="21" t="n">
        <v>1627</v>
      </c>
      <c r="E1506" s="22" t="s">
        <v>3011</v>
      </c>
      <c r="F1506" s="23" t="s">
        <v>3012</v>
      </c>
      <c r="G1506" s="23" t="n">
        <v>148</v>
      </c>
      <c r="H1506" s="22"/>
      <c r="I1506" s="24" t="s">
        <v>24</v>
      </c>
      <c r="L1506" s="0" t="n">
        <v>1527</v>
      </c>
      <c r="M1506" s="0" t="s">
        <v>25</v>
      </c>
    </row>
    <row r="1507" customFormat="false" ht="60" hidden="false" customHeight="false" outlineLevel="0" collapsed="false">
      <c r="C1507" s="20" t="n">
        <v>1528</v>
      </c>
      <c r="D1507" s="21" t="n">
        <v>1628</v>
      </c>
      <c r="E1507" s="22" t="s">
        <v>3013</v>
      </c>
      <c r="F1507" s="23" t="s">
        <v>3014</v>
      </c>
      <c r="G1507" s="23" t="n">
        <v>43</v>
      </c>
      <c r="H1507" s="22"/>
      <c r="I1507" s="24" t="s">
        <v>24</v>
      </c>
      <c r="L1507" s="0" t="n">
        <v>1528</v>
      </c>
      <c r="M1507" s="0" t="s">
        <v>25</v>
      </c>
    </row>
    <row r="1508" customFormat="false" ht="45" hidden="false" customHeight="false" outlineLevel="0" collapsed="false">
      <c r="C1508" s="20" t="n">
        <v>1529</v>
      </c>
      <c r="D1508" s="21" t="n">
        <v>1629</v>
      </c>
      <c r="E1508" s="22" t="s">
        <v>3015</v>
      </c>
      <c r="F1508" s="23" t="s">
        <v>3016</v>
      </c>
      <c r="G1508" s="23" t="n">
        <v>63</v>
      </c>
      <c r="H1508" s="22"/>
      <c r="I1508" s="24" t="s">
        <v>24</v>
      </c>
      <c r="L1508" s="0" t="n">
        <v>1529</v>
      </c>
      <c r="M1508" s="0" t="s">
        <v>25</v>
      </c>
    </row>
    <row r="1509" customFormat="false" ht="30" hidden="false" customHeight="false" outlineLevel="0" collapsed="false">
      <c r="C1509" s="20" t="n">
        <v>1530</v>
      </c>
      <c r="D1509" s="21" t="n">
        <v>1530</v>
      </c>
      <c r="E1509" s="22" t="s">
        <v>3017</v>
      </c>
      <c r="F1509" s="23" t="s">
        <v>3018</v>
      </c>
      <c r="G1509" s="23" t="n">
        <v>77</v>
      </c>
      <c r="H1509" s="22"/>
      <c r="I1509" s="24" t="s">
        <v>24</v>
      </c>
      <c r="L1509" s="0" t="n">
        <v>1530</v>
      </c>
      <c r="M1509" s="0" t="s">
        <v>25</v>
      </c>
    </row>
    <row r="1510" customFormat="false" ht="45" hidden="false" customHeight="false" outlineLevel="0" collapsed="false">
      <c r="C1510" s="20" t="n">
        <v>1531</v>
      </c>
      <c r="D1510" s="21" t="n">
        <v>1531</v>
      </c>
      <c r="E1510" s="22" t="s">
        <v>3019</v>
      </c>
      <c r="F1510" s="23" t="s">
        <v>3020</v>
      </c>
      <c r="G1510" s="23" t="n">
        <v>188</v>
      </c>
      <c r="H1510" s="22"/>
      <c r="I1510" s="24" t="s">
        <v>24</v>
      </c>
      <c r="L1510" s="0" t="n">
        <v>1531</v>
      </c>
      <c r="M1510" s="0" t="s">
        <v>25</v>
      </c>
    </row>
    <row r="1511" customFormat="false" ht="45" hidden="false" customHeight="false" outlineLevel="0" collapsed="false">
      <c r="C1511" s="20" t="n">
        <v>1532</v>
      </c>
      <c r="D1511" s="21" t="n">
        <v>1532</v>
      </c>
      <c r="E1511" s="22" t="s">
        <v>3021</v>
      </c>
      <c r="F1511" s="23" t="s">
        <v>3022</v>
      </c>
      <c r="G1511" s="23" t="n">
        <v>141</v>
      </c>
      <c r="H1511" s="22"/>
      <c r="I1511" s="24" t="s">
        <v>24</v>
      </c>
      <c r="L1511" s="0" t="n">
        <v>1532</v>
      </c>
      <c r="M1511" s="0" t="s">
        <v>25</v>
      </c>
    </row>
    <row r="1512" customFormat="false" ht="45" hidden="false" customHeight="false" outlineLevel="0" collapsed="false">
      <c r="C1512" s="20" t="n">
        <v>1533</v>
      </c>
      <c r="D1512" s="21" t="n">
        <v>1533</v>
      </c>
      <c r="E1512" s="22" t="s">
        <v>3023</v>
      </c>
      <c r="F1512" s="23" t="s">
        <v>3024</v>
      </c>
      <c r="G1512" s="23" t="n">
        <v>103</v>
      </c>
      <c r="H1512" s="22"/>
      <c r="I1512" s="24" t="s">
        <v>24</v>
      </c>
      <c r="L1512" s="0" t="n">
        <v>1533</v>
      </c>
      <c r="M1512" s="0" t="s">
        <v>25</v>
      </c>
    </row>
    <row r="1513" customFormat="false" ht="30" hidden="false" customHeight="false" outlineLevel="0" collapsed="false">
      <c r="C1513" s="20" t="n">
        <v>1534</v>
      </c>
      <c r="D1513" s="21" t="n">
        <v>1534</v>
      </c>
      <c r="E1513" s="22" t="s">
        <v>3025</v>
      </c>
      <c r="F1513" s="23" t="s">
        <v>3026</v>
      </c>
      <c r="G1513" s="23" t="n">
        <v>221</v>
      </c>
      <c r="H1513" s="22"/>
      <c r="I1513" s="24" t="s">
        <v>24</v>
      </c>
      <c r="L1513" s="0" t="n">
        <v>1534</v>
      </c>
      <c r="M1513" s="0" t="s">
        <v>25</v>
      </c>
    </row>
    <row r="1514" customFormat="false" ht="30" hidden="false" customHeight="false" outlineLevel="0" collapsed="false">
      <c r="C1514" s="20" t="n">
        <v>1535</v>
      </c>
      <c r="D1514" s="21" t="n">
        <v>1535</v>
      </c>
      <c r="E1514" s="22" t="s">
        <v>3027</v>
      </c>
      <c r="F1514" s="23" t="s">
        <v>3028</v>
      </c>
      <c r="G1514" s="23" t="n">
        <v>146</v>
      </c>
      <c r="H1514" s="22"/>
      <c r="I1514" s="24" t="s">
        <v>24</v>
      </c>
      <c r="L1514" s="0" t="n">
        <v>1535</v>
      </c>
      <c r="M1514" s="0" t="s">
        <v>25</v>
      </c>
    </row>
    <row r="1515" customFormat="false" ht="30" hidden="false" customHeight="false" outlineLevel="0" collapsed="false">
      <c r="C1515" s="20" t="n">
        <v>1536</v>
      </c>
      <c r="D1515" s="21" t="n">
        <v>1536</v>
      </c>
      <c r="E1515" s="22" t="s">
        <v>3029</v>
      </c>
      <c r="F1515" s="23" t="s">
        <v>3030</v>
      </c>
      <c r="G1515" s="23" t="n">
        <v>247</v>
      </c>
      <c r="H1515" s="22"/>
      <c r="I1515" s="24" t="s">
        <v>24</v>
      </c>
      <c r="L1515" s="0" t="n">
        <v>1536</v>
      </c>
      <c r="M1515" s="0" t="s">
        <v>25</v>
      </c>
    </row>
    <row r="1516" customFormat="false" ht="30" hidden="false" customHeight="false" outlineLevel="0" collapsed="false">
      <c r="C1516" s="20" t="s">
        <v>3031</v>
      </c>
      <c r="D1516" s="21" t="n">
        <v>1537</v>
      </c>
      <c r="E1516" s="22" t="s">
        <v>3032</v>
      </c>
      <c r="F1516" s="23" t="s">
        <v>3033</v>
      </c>
      <c r="G1516" s="23" t="n">
        <v>74</v>
      </c>
      <c r="H1516" s="22"/>
      <c r="I1516" s="24" t="s">
        <v>24</v>
      </c>
      <c r="L1516" s="0" t="n">
        <v>1537</v>
      </c>
      <c r="M1516" s="0" t="s">
        <v>37</v>
      </c>
      <c r="N1516" s="0" t="s">
        <v>38</v>
      </c>
    </row>
    <row r="1517" customFormat="false" ht="30" hidden="false" customHeight="false" outlineLevel="0" collapsed="false">
      <c r="C1517" s="20" t="s">
        <v>3034</v>
      </c>
      <c r="D1517" s="21" t="n">
        <v>1538</v>
      </c>
      <c r="E1517" s="22" t="s">
        <v>3035</v>
      </c>
      <c r="F1517" s="23" t="s">
        <v>3036</v>
      </c>
      <c r="G1517" s="23" t="n">
        <v>127</v>
      </c>
      <c r="H1517" s="22"/>
      <c r="I1517" s="24" t="s">
        <v>24</v>
      </c>
      <c r="L1517" s="0" t="n">
        <v>1538</v>
      </c>
      <c r="M1517" s="0" t="s">
        <v>37</v>
      </c>
      <c r="N1517" s="0" t="s">
        <v>38</v>
      </c>
    </row>
    <row r="1518" customFormat="false" ht="30" hidden="false" customHeight="false" outlineLevel="0" collapsed="false">
      <c r="C1518" s="20" t="s">
        <v>3037</v>
      </c>
      <c r="D1518" s="21" t="n">
        <v>1539</v>
      </c>
      <c r="E1518" s="22" t="s">
        <v>3038</v>
      </c>
      <c r="F1518" s="23" t="s">
        <v>3039</v>
      </c>
      <c r="G1518" s="23" t="n">
        <v>151</v>
      </c>
      <c r="H1518" s="22"/>
      <c r="I1518" s="24" t="s">
        <v>24</v>
      </c>
      <c r="L1518" s="0" t="n">
        <v>1539</v>
      </c>
      <c r="M1518" s="0" t="s">
        <v>37</v>
      </c>
      <c r="N1518" s="0" t="s">
        <v>38</v>
      </c>
    </row>
    <row r="1519" customFormat="false" ht="30" hidden="false" customHeight="false" outlineLevel="0" collapsed="false">
      <c r="C1519" s="20" t="s">
        <v>3040</v>
      </c>
      <c r="D1519" s="21" t="n">
        <v>1540</v>
      </c>
      <c r="E1519" s="22" t="s">
        <v>3041</v>
      </c>
      <c r="F1519" s="23" t="s">
        <v>3042</v>
      </c>
      <c r="G1519" s="23" t="n">
        <v>92</v>
      </c>
      <c r="H1519" s="22"/>
      <c r="I1519" s="24" t="s">
        <v>24</v>
      </c>
      <c r="L1519" s="0" t="n">
        <v>1540</v>
      </c>
      <c r="M1519" s="0" t="s">
        <v>37</v>
      </c>
      <c r="N1519" s="0" t="s">
        <v>38</v>
      </c>
    </row>
    <row r="1520" customFormat="false" ht="30" hidden="false" customHeight="false" outlineLevel="0" collapsed="false">
      <c r="C1520" s="20" t="s">
        <v>3043</v>
      </c>
      <c r="D1520" s="21" t="n">
        <v>1541</v>
      </c>
      <c r="E1520" s="22" t="s">
        <v>3044</v>
      </c>
      <c r="F1520" s="23" t="s">
        <v>3045</v>
      </c>
      <c r="G1520" s="23" t="n">
        <v>194</v>
      </c>
      <c r="H1520" s="22"/>
      <c r="I1520" s="24" t="s">
        <v>24</v>
      </c>
      <c r="L1520" s="0" t="n">
        <v>1541</v>
      </c>
      <c r="M1520" s="0" t="s">
        <v>37</v>
      </c>
      <c r="N1520" s="0" t="s">
        <v>38</v>
      </c>
    </row>
    <row r="1521" customFormat="false" ht="30" hidden="false" customHeight="false" outlineLevel="0" collapsed="false">
      <c r="C1521" s="20" t="s">
        <v>3046</v>
      </c>
      <c r="D1521" s="21" t="n">
        <v>1542</v>
      </c>
      <c r="E1521" s="22" t="s">
        <v>3044</v>
      </c>
      <c r="F1521" s="23" t="s">
        <v>3045</v>
      </c>
      <c r="G1521" s="23" t="n">
        <v>241</v>
      </c>
      <c r="H1521" s="22"/>
      <c r="I1521" s="24" t="s">
        <v>24</v>
      </c>
      <c r="L1521" s="0" t="n">
        <v>1542</v>
      </c>
      <c r="M1521" s="0" t="s">
        <v>37</v>
      </c>
      <c r="N1521" s="0" t="s">
        <v>38</v>
      </c>
    </row>
    <row r="1522" customFormat="false" ht="30" hidden="false" customHeight="false" outlineLevel="0" collapsed="false">
      <c r="C1522" s="20" t="s">
        <v>3047</v>
      </c>
      <c r="D1522" s="21" t="n">
        <v>1543</v>
      </c>
      <c r="E1522" s="22" t="s">
        <v>3044</v>
      </c>
      <c r="F1522" s="23" t="s">
        <v>3045</v>
      </c>
      <c r="G1522" s="23" t="n">
        <v>206</v>
      </c>
      <c r="H1522" s="22"/>
      <c r="I1522" s="24" t="s">
        <v>24</v>
      </c>
      <c r="L1522" s="0" t="n">
        <v>1543</v>
      </c>
      <c r="M1522" s="0" t="s">
        <v>37</v>
      </c>
      <c r="N1522" s="0" t="s">
        <v>38</v>
      </c>
    </row>
    <row r="1523" customFormat="false" ht="30" hidden="false" customHeight="false" outlineLevel="0" collapsed="false">
      <c r="C1523" s="20" t="s">
        <v>3048</v>
      </c>
      <c r="D1523" s="21" t="n">
        <v>1544</v>
      </c>
      <c r="E1523" s="22" t="s">
        <v>3049</v>
      </c>
      <c r="F1523" s="23" t="s">
        <v>3050</v>
      </c>
      <c r="G1523" s="23" t="n">
        <v>173</v>
      </c>
      <c r="H1523" s="22"/>
      <c r="I1523" s="24" t="s">
        <v>24</v>
      </c>
      <c r="L1523" s="0" t="n">
        <v>1544</v>
      </c>
      <c r="M1523" s="0" t="s">
        <v>37</v>
      </c>
      <c r="N1523" s="0" t="s">
        <v>38</v>
      </c>
    </row>
    <row r="1524" customFormat="false" ht="30" hidden="false" customHeight="false" outlineLevel="0" collapsed="false">
      <c r="C1524" s="20" t="s">
        <v>3051</v>
      </c>
      <c r="D1524" s="21" t="n">
        <v>1545</v>
      </c>
      <c r="E1524" s="22" t="s">
        <v>3052</v>
      </c>
      <c r="F1524" s="23" t="s">
        <v>3053</v>
      </c>
      <c r="G1524" s="23" t="n">
        <v>85</v>
      </c>
      <c r="H1524" s="22"/>
      <c r="I1524" s="24" t="s">
        <v>24</v>
      </c>
      <c r="L1524" s="0" t="n">
        <v>1545</v>
      </c>
      <c r="M1524" s="0" t="s">
        <v>37</v>
      </c>
      <c r="N1524" s="0" t="s">
        <v>38</v>
      </c>
    </row>
    <row r="1525" customFormat="false" ht="30" hidden="false" customHeight="false" outlineLevel="0" collapsed="false">
      <c r="C1525" s="20" t="s">
        <v>3054</v>
      </c>
      <c r="D1525" s="21" t="n">
        <v>1546</v>
      </c>
      <c r="E1525" s="22" t="s">
        <v>3055</v>
      </c>
      <c r="F1525" s="23" t="s">
        <v>3056</v>
      </c>
      <c r="G1525" s="23" t="n">
        <v>128</v>
      </c>
      <c r="H1525" s="22"/>
      <c r="I1525" s="24" t="s">
        <v>24</v>
      </c>
      <c r="L1525" s="0" t="n">
        <v>1546</v>
      </c>
      <c r="M1525" s="0" t="s">
        <v>37</v>
      </c>
      <c r="N1525" s="0" t="s">
        <v>38</v>
      </c>
    </row>
    <row r="1526" customFormat="false" ht="30" hidden="false" customHeight="false" outlineLevel="0" collapsed="false">
      <c r="C1526" s="20" t="s">
        <v>3057</v>
      </c>
      <c r="D1526" s="21" t="n">
        <v>1547</v>
      </c>
      <c r="E1526" s="22" t="s">
        <v>3058</v>
      </c>
      <c r="F1526" s="23" t="s">
        <v>3059</v>
      </c>
      <c r="G1526" s="23" t="n">
        <v>152</v>
      </c>
      <c r="H1526" s="22"/>
      <c r="I1526" s="24" t="s">
        <v>24</v>
      </c>
      <c r="L1526" s="0" t="n">
        <v>1547</v>
      </c>
      <c r="M1526" s="0" t="s">
        <v>37</v>
      </c>
      <c r="N1526" s="0" t="s">
        <v>38</v>
      </c>
    </row>
    <row r="1527" customFormat="false" ht="30" hidden="false" customHeight="false" outlineLevel="0" collapsed="false">
      <c r="C1527" s="20" t="n">
        <v>1548</v>
      </c>
      <c r="D1527" s="21" t="n">
        <v>1548</v>
      </c>
      <c r="E1527" s="22" t="s">
        <v>3060</v>
      </c>
      <c r="F1527" s="23" t="s">
        <v>3061</v>
      </c>
      <c r="G1527" s="23" t="n">
        <v>123</v>
      </c>
      <c r="H1527" s="22"/>
      <c r="I1527" s="24" t="s">
        <v>24</v>
      </c>
      <c r="L1527" s="0" t="n">
        <v>1548</v>
      </c>
      <c r="M1527" s="0" t="s">
        <v>25</v>
      </c>
    </row>
    <row r="1528" customFormat="false" ht="30" hidden="false" customHeight="false" outlineLevel="0" collapsed="false">
      <c r="C1528" s="20" t="n">
        <v>1549</v>
      </c>
      <c r="D1528" s="21" t="n">
        <v>1549</v>
      </c>
      <c r="E1528" s="22" t="s">
        <v>3062</v>
      </c>
      <c r="F1528" s="23" t="s">
        <v>3063</v>
      </c>
      <c r="G1528" s="23" t="n">
        <v>111</v>
      </c>
      <c r="H1528" s="22"/>
      <c r="I1528" s="24" t="s">
        <v>24</v>
      </c>
      <c r="L1528" s="0" t="n">
        <v>1549</v>
      </c>
      <c r="M1528" s="0" t="s">
        <v>25</v>
      </c>
    </row>
    <row r="1529" customFormat="false" ht="30" hidden="false" customHeight="false" outlineLevel="0" collapsed="false">
      <c r="C1529" s="20" t="n">
        <v>1550</v>
      </c>
      <c r="D1529" s="21" t="n">
        <v>1550</v>
      </c>
      <c r="E1529" s="22" t="s">
        <v>3064</v>
      </c>
      <c r="F1529" s="23" t="s">
        <v>3065</v>
      </c>
      <c r="G1529" s="23" t="n">
        <v>141</v>
      </c>
      <c r="H1529" s="22"/>
      <c r="I1529" s="24" t="s">
        <v>24</v>
      </c>
      <c r="L1529" s="0" t="n">
        <v>1550</v>
      </c>
      <c r="M1529" s="0" t="s">
        <v>25</v>
      </c>
    </row>
    <row r="1530" customFormat="false" ht="30" hidden="false" customHeight="false" outlineLevel="0" collapsed="false">
      <c r="C1530" s="20" t="n">
        <v>1551</v>
      </c>
      <c r="D1530" s="21" t="n">
        <v>1551</v>
      </c>
      <c r="E1530" s="22" t="s">
        <v>3066</v>
      </c>
      <c r="F1530" s="23" t="s">
        <v>3067</v>
      </c>
      <c r="G1530" s="23" t="n">
        <v>159</v>
      </c>
      <c r="H1530" s="22"/>
      <c r="I1530" s="24" t="s">
        <v>24</v>
      </c>
      <c r="L1530" s="0" t="n">
        <v>1551</v>
      </c>
      <c r="M1530" s="0" t="s">
        <v>25</v>
      </c>
    </row>
    <row r="1531" customFormat="false" ht="30" hidden="false" customHeight="false" outlineLevel="0" collapsed="false">
      <c r="C1531" s="20" t="n">
        <v>1552</v>
      </c>
      <c r="D1531" s="21" t="n">
        <v>1552</v>
      </c>
      <c r="E1531" s="22" t="s">
        <v>3068</v>
      </c>
      <c r="F1531" s="23" t="s">
        <v>3069</v>
      </c>
      <c r="G1531" s="23" t="n">
        <v>193</v>
      </c>
      <c r="H1531" s="22"/>
      <c r="I1531" s="24" t="s">
        <v>24</v>
      </c>
      <c r="L1531" s="0" t="n">
        <v>1552</v>
      </c>
      <c r="M1531" s="0" t="s">
        <v>25</v>
      </c>
    </row>
    <row r="1532" customFormat="false" ht="30" hidden="false" customHeight="false" outlineLevel="0" collapsed="false">
      <c r="C1532" s="20" t="n">
        <v>1553</v>
      </c>
      <c r="D1532" s="21" t="n">
        <v>1553</v>
      </c>
      <c r="E1532" s="22" t="s">
        <v>3070</v>
      </c>
      <c r="F1532" s="23" t="s">
        <v>3071</v>
      </c>
      <c r="G1532" s="23" t="n">
        <v>172</v>
      </c>
      <c r="H1532" s="22"/>
      <c r="I1532" s="24" t="s">
        <v>24</v>
      </c>
      <c r="L1532" s="0" t="n">
        <v>1553</v>
      </c>
      <c r="M1532" s="0" t="s">
        <v>25</v>
      </c>
    </row>
    <row r="1533" customFormat="false" ht="30" hidden="false" customHeight="false" outlineLevel="0" collapsed="false">
      <c r="C1533" s="20" t="n">
        <v>1554</v>
      </c>
      <c r="D1533" s="21" t="n">
        <v>1554</v>
      </c>
      <c r="E1533" s="22" t="s">
        <v>3072</v>
      </c>
      <c r="F1533" s="23" t="s">
        <v>3073</v>
      </c>
      <c r="G1533" s="23" t="n">
        <v>177</v>
      </c>
      <c r="H1533" s="22"/>
      <c r="I1533" s="24" t="s">
        <v>24</v>
      </c>
      <c r="L1533" s="0" t="n">
        <v>1554</v>
      </c>
      <c r="M1533" s="0" t="s">
        <v>25</v>
      </c>
    </row>
    <row r="1534" customFormat="false" ht="30" hidden="false" customHeight="false" outlineLevel="0" collapsed="false">
      <c r="C1534" s="20" t="n">
        <v>1555</v>
      </c>
      <c r="D1534" s="21" t="n">
        <v>1555</v>
      </c>
      <c r="E1534" s="22" t="s">
        <v>3074</v>
      </c>
      <c r="F1534" s="23" t="s">
        <v>3075</v>
      </c>
      <c r="G1534" s="23" t="n">
        <v>153</v>
      </c>
      <c r="H1534" s="22"/>
      <c r="I1534" s="24" t="s">
        <v>24</v>
      </c>
      <c r="L1534" s="0" t="n">
        <v>1555</v>
      </c>
      <c r="M1534" s="0" t="s">
        <v>25</v>
      </c>
    </row>
    <row r="1535" customFormat="false" ht="30" hidden="false" customHeight="false" outlineLevel="0" collapsed="false">
      <c r="C1535" s="20" t="n">
        <v>1556</v>
      </c>
      <c r="D1535" s="21" t="n">
        <v>1556</v>
      </c>
      <c r="E1535" s="22" t="s">
        <v>3076</v>
      </c>
      <c r="F1535" s="23" t="s">
        <v>3077</v>
      </c>
      <c r="G1535" s="23" t="n">
        <v>175</v>
      </c>
      <c r="H1535" s="22"/>
      <c r="I1535" s="24" t="s">
        <v>24</v>
      </c>
      <c r="L1535" s="0" t="n">
        <v>1556</v>
      </c>
      <c r="M1535" s="0" t="s">
        <v>25</v>
      </c>
    </row>
    <row r="1536" customFormat="false" ht="30" hidden="false" customHeight="false" outlineLevel="0" collapsed="false">
      <c r="C1536" s="20" t="n">
        <v>1557</v>
      </c>
      <c r="D1536" s="21" t="n">
        <v>1557</v>
      </c>
      <c r="E1536" s="22" t="s">
        <v>3078</v>
      </c>
      <c r="F1536" s="23" t="s">
        <v>3079</v>
      </c>
      <c r="G1536" s="23" t="n">
        <v>131</v>
      </c>
      <c r="H1536" s="22"/>
      <c r="I1536" s="24" t="s">
        <v>24</v>
      </c>
      <c r="L1536" s="0" t="n">
        <v>1557</v>
      </c>
      <c r="M1536" s="0" t="s">
        <v>25</v>
      </c>
    </row>
    <row r="1537" customFormat="false" ht="30" hidden="false" customHeight="false" outlineLevel="0" collapsed="false">
      <c r="C1537" s="20" t="n">
        <v>1558</v>
      </c>
      <c r="D1537" s="21" t="n">
        <v>1558</v>
      </c>
      <c r="E1537" s="22" t="s">
        <v>3080</v>
      </c>
      <c r="F1537" s="23" t="s">
        <v>3081</v>
      </c>
      <c r="G1537" s="23" t="n">
        <v>175</v>
      </c>
      <c r="H1537" s="22"/>
      <c r="I1537" s="24" t="s">
        <v>24</v>
      </c>
      <c r="L1537" s="0" t="n">
        <v>1558</v>
      </c>
      <c r="M1537" s="0" t="s">
        <v>25</v>
      </c>
    </row>
    <row r="1538" customFormat="false" ht="30" hidden="false" customHeight="false" outlineLevel="0" collapsed="false">
      <c r="C1538" s="20" t="n">
        <v>1559</v>
      </c>
      <c r="D1538" s="21" t="n">
        <v>1559</v>
      </c>
      <c r="E1538" s="22" t="s">
        <v>3082</v>
      </c>
      <c r="F1538" s="23" t="s">
        <v>3083</v>
      </c>
      <c r="G1538" s="23" t="n">
        <v>152</v>
      </c>
      <c r="H1538" s="22"/>
      <c r="I1538" s="24" t="s">
        <v>24</v>
      </c>
      <c r="L1538" s="0" t="n">
        <v>1559</v>
      </c>
      <c r="M1538" s="0" t="s">
        <v>25</v>
      </c>
    </row>
    <row r="1539" customFormat="false" ht="30" hidden="false" customHeight="false" outlineLevel="0" collapsed="false">
      <c r="C1539" s="20" t="n">
        <v>1560</v>
      </c>
      <c r="D1539" s="21" t="n">
        <v>1560</v>
      </c>
      <c r="E1539" s="22" t="s">
        <v>3084</v>
      </c>
      <c r="F1539" s="23" t="s">
        <v>3085</v>
      </c>
      <c r="G1539" s="23" t="n">
        <v>147</v>
      </c>
      <c r="H1539" s="22"/>
      <c r="I1539" s="24" t="s">
        <v>24</v>
      </c>
      <c r="L1539" s="0" t="n">
        <v>1560</v>
      </c>
      <c r="M1539" s="0" t="s">
        <v>25</v>
      </c>
    </row>
    <row r="1540" customFormat="false" ht="30" hidden="false" customHeight="false" outlineLevel="0" collapsed="false">
      <c r="C1540" s="20" t="n">
        <v>1561</v>
      </c>
      <c r="D1540" s="21" t="n">
        <v>1561</v>
      </c>
      <c r="E1540" s="22" t="s">
        <v>3086</v>
      </c>
      <c r="F1540" s="23" t="s">
        <v>3087</v>
      </c>
      <c r="G1540" s="23" t="n">
        <v>151</v>
      </c>
      <c r="H1540" s="22"/>
      <c r="I1540" s="24" t="s">
        <v>24</v>
      </c>
      <c r="L1540" s="0" t="n">
        <v>1561</v>
      </c>
      <c r="M1540" s="0" t="s">
        <v>25</v>
      </c>
    </row>
    <row r="1541" customFormat="false" ht="30" hidden="false" customHeight="false" outlineLevel="0" collapsed="false">
      <c r="C1541" s="20" t="n">
        <v>1562</v>
      </c>
      <c r="D1541" s="21" t="n">
        <v>1562</v>
      </c>
      <c r="E1541" s="22" t="s">
        <v>3088</v>
      </c>
      <c r="F1541" s="23" t="s">
        <v>3089</v>
      </c>
      <c r="G1541" s="23" t="n">
        <v>107</v>
      </c>
      <c r="H1541" s="22"/>
      <c r="I1541" s="24" t="s">
        <v>24</v>
      </c>
      <c r="L1541" s="0" t="n">
        <v>1562</v>
      </c>
      <c r="M1541" s="0" t="s">
        <v>25</v>
      </c>
    </row>
    <row r="1542" customFormat="false" ht="30" hidden="false" customHeight="false" outlineLevel="0" collapsed="false">
      <c r="C1542" s="20" t="n">
        <v>1563</v>
      </c>
      <c r="D1542" s="21" t="n">
        <v>1563</v>
      </c>
      <c r="E1542" s="22" t="s">
        <v>3090</v>
      </c>
      <c r="F1542" s="23" t="s">
        <v>3091</v>
      </c>
      <c r="G1542" s="23" t="n">
        <v>133</v>
      </c>
      <c r="H1542" s="22"/>
      <c r="I1542" s="24" t="s">
        <v>24</v>
      </c>
      <c r="L1542" s="0" t="n">
        <v>1563</v>
      </c>
      <c r="M1542" s="0" t="s">
        <v>25</v>
      </c>
    </row>
    <row r="1543" customFormat="false" ht="30" hidden="false" customHeight="false" outlineLevel="0" collapsed="false">
      <c r="C1543" s="20" t="n">
        <v>1564</v>
      </c>
      <c r="D1543" s="21" t="n">
        <v>1564</v>
      </c>
      <c r="E1543" s="22" t="s">
        <v>3092</v>
      </c>
      <c r="F1543" s="23" t="s">
        <v>3093</v>
      </c>
      <c r="G1543" s="23" t="n">
        <v>190</v>
      </c>
      <c r="H1543" s="22"/>
      <c r="I1543" s="24" t="s">
        <v>24</v>
      </c>
      <c r="L1543" s="0" t="n">
        <v>1564</v>
      </c>
      <c r="M1543" s="0" t="s">
        <v>25</v>
      </c>
    </row>
    <row r="1544" customFormat="false" ht="30" hidden="false" customHeight="false" outlineLevel="0" collapsed="false">
      <c r="C1544" s="20" t="n">
        <v>1565</v>
      </c>
      <c r="D1544" s="21" t="n">
        <v>1565</v>
      </c>
      <c r="E1544" s="22" t="s">
        <v>3094</v>
      </c>
      <c r="F1544" s="23" t="s">
        <v>3095</v>
      </c>
      <c r="G1544" s="23" t="n">
        <v>143</v>
      </c>
      <c r="H1544" s="22"/>
      <c r="I1544" s="24" t="s">
        <v>24</v>
      </c>
      <c r="L1544" s="0" t="n">
        <v>1565</v>
      </c>
      <c r="M1544" s="0" t="s">
        <v>25</v>
      </c>
    </row>
    <row r="1545" customFormat="false" ht="30" hidden="false" customHeight="false" outlineLevel="0" collapsed="false">
      <c r="C1545" s="20" t="n">
        <v>1566</v>
      </c>
      <c r="D1545" s="21" t="n">
        <v>1566</v>
      </c>
      <c r="E1545" s="22" t="s">
        <v>3096</v>
      </c>
      <c r="F1545" s="23" t="s">
        <v>3097</v>
      </c>
      <c r="G1545" s="23" t="n">
        <v>111</v>
      </c>
      <c r="H1545" s="22"/>
      <c r="I1545" s="24" t="s">
        <v>24</v>
      </c>
      <c r="L1545" s="0" t="n">
        <v>1566</v>
      </c>
      <c r="M1545" s="0" t="s">
        <v>25</v>
      </c>
    </row>
    <row r="1546" customFormat="false" ht="30" hidden="false" customHeight="false" outlineLevel="0" collapsed="false">
      <c r="C1546" s="20" t="n">
        <v>1567</v>
      </c>
      <c r="D1546" s="21" t="n">
        <v>1567</v>
      </c>
      <c r="E1546" s="22" t="s">
        <v>3098</v>
      </c>
      <c r="F1546" s="23" t="s">
        <v>3099</v>
      </c>
      <c r="G1546" s="23" t="n">
        <v>88</v>
      </c>
      <c r="H1546" s="22"/>
      <c r="I1546" s="24" t="s">
        <v>24</v>
      </c>
      <c r="L1546" s="0" t="n">
        <v>1567</v>
      </c>
      <c r="M1546" s="0" t="s">
        <v>25</v>
      </c>
    </row>
    <row r="1547" customFormat="false" ht="30" hidden="false" customHeight="false" outlineLevel="0" collapsed="false">
      <c r="C1547" s="20" t="n">
        <v>1568</v>
      </c>
      <c r="D1547" s="21" t="n">
        <v>1568</v>
      </c>
      <c r="E1547" s="22" t="s">
        <v>3100</v>
      </c>
      <c r="F1547" s="23" t="s">
        <v>3101</v>
      </c>
      <c r="G1547" s="23" t="n">
        <v>163</v>
      </c>
      <c r="H1547" s="22"/>
      <c r="I1547" s="24" t="s">
        <v>24</v>
      </c>
      <c r="L1547" s="0" t="n">
        <v>1568</v>
      </c>
      <c r="M1547" s="0" t="s">
        <v>25</v>
      </c>
    </row>
    <row r="1548" customFormat="false" ht="30" hidden="false" customHeight="false" outlineLevel="0" collapsed="false">
      <c r="C1548" s="20" t="n">
        <v>1569</v>
      </c>
      <c r="D1548" s="21" t="n">
        <v>1569</v>
      </c>
      <c r="E1548" s="22" t="s">
        <v>3102</v>
      </c>
      <c r="F1548" s="23" t="s">
        <v>3103</v>
      </c>
      <c r="G1548" s="23" t="n">
        <v>238</v>
      </c>
      <c r="H1548" s="22"/>
      <c r="I1548" s="24" t="s">
        <v>24</v>
      </c>
      <c r="L1548" s="0" t="n">
        <v>1569</v>
      </c>
      <c r="M1548" s="0" t="s">
        <v>25</v>
      </c>
    </row>
    <row r="1549" customFormat="false" ht="30" hidden="false" customHeight="false" outlineLevel="0" collapsed="false">
      <c r="C1549" s="20" t="n">
        <v>1570</v>
      </c>
      <c r="D1549" s="21" t="n">
        <v>1570</v>
      </c>
      <c r="E1549" s="22" t="s">
        <v>3104</v>
      </c>
      <c r="F1549" s="23" t="s">
        <v>3105</v>
      </c>
      <c r="G1549" s="23" t="n">
        <v>175</v>
      </c>
      <c r="H1549" s="22"/>
      <c r="I1549" s="24" t="s">
        <v>24</v>
      </c>
      <c r="L1549" s="0" t="n">
        <v>1570</v>
      </c>
      <c r="M1549" s="0" t="s">
        <v>25</v>
      </c>
    </row>
    <row r="1550" customFormat="false" ht="30" hidden="false" customHeight="false" outlineLevel="0" collapsed="false">
      <c r="C1550" s="20" t="n">
        <v>1571</v>
      </c>
      <c r="D1550" s="21" t="n">
        <v>1571</v>
      </c>
      <c r="E1550" s="22" t="s">
        <v>3106</v>
      </c>
      <c r="F1550" s="23" t="s">
        <v>3107</v>
      </c>
      <c r="G1550" s="23" t="n">
        <v>185</v>
      </c>
      <c r="H1550" s="22"/>
      <c r="I1550" s="24" t="s">
        <v>24</v>
      </c>
      <c r="L1550" s="0" t="n">
        <v>1571</v>
      </c>
      <c r="M1550" s="0" t="s">
        <v>25</v>
      </c>
    </row>
    <row r="1551" customFormat="false" ht="30" hidden="false" customHeight="false" outlineLevel="0" collapsed="false">
      <c r="C1551" s="20" t="n">
        <v>1572</v>
      </c>
      <c r="D1551" s="21" t="n">
        <v>1572</v>
      </c>
      <c r="E1551" s="22" t="s">
        <v>3108</v>
      </c>
      <c r="F1551" s="23" t="s">
        <v>3109</v>
      </c>
      <c r="G1551" s="23" t="n">
        <v>218</v>
      </c>
      <c r="H1551" s="22"/>
      <c r="I1551" s="24" t="s">
        <v>24</v>
      </c>
      <c r="L1551" s="0" t="n">
        <v>1572</v>
      </c>
      <c r="M1551" s="0" t="s">
        <v>25</v>
      </c>
    </row>
    <row r="1552" customFormat="false" ht="30" hidden="false" customHeight="false" outlineLevel="0" collapsed="false">
      <c r="C1552" s="20" t="n">
        <v>1573</v>
      </c>
      <c r="D1552" s="21" t="n">
        <v>1573</v>
      </c>
      <c r="E1552" s="22" t="s">
        <v>3110</v>
      </c>
      <c r="F1552" s="23" t="s">
        <v>3111</v>
      </c>
      <c r="G1552" s="23" t="n">
        <v>189</v>
      </c>
      <c r="H1552" s="22"/>
      <c r="I1552" s="24" t="s">
        <v>24</v>
      </c>
      <c r="L1552" s="0" t="n">
        <v>1573</v>
      </c>
      <c r="M1552" s="0" t="s">
        <v>25</v>
      </c>
    </row>
    <row r="1553" customFormat="false" ht="30" hidden="false" customHeight="false" outlineLevel="0" collapsed="false">
      <c r="C1553" s="20" t="n">
        <v>1574</v>
      </c>
      <c r="D1553" s="21" t="n">
        <v>1574</v>
      </c>
      <c r="E1553" s="22" t="s">
        <v>3112</v>
      </c>
      <c r="F1553" s="23" t="s">
        <v>3113</v>
      </c>
      <c r="G1553" s="23" t="n">
        <v>188</v>
      </c>
      <c r="H1553" s="22"/>
      <c r="I1553" s="24" t="s">
        <v>24</v>
      </c>
      <c r="L1553" s="0" t="n">
        <v>1574</v>
      </c>
      <c r="M1553" s="0" t="s">
        <v>25</v>
      </c>
    </row>
    <row r="1554" customFormat="false" ht="30" hidden="false" customHeight="false" outlineLevel="0" collapsed="false">
      <c r="C1554" s="20" t="n">
        <v>1575</v>
      </c>
      <c r="D1554" s="21" t="n">
        <v>1575</v>
      </c>
      <c r="E1554" s="22" t="s">
        <v>3114</v>
      </c>
      <c r="F1554" s="23" t="s">
        <v>3115</v>
      </c>
      <c r="G1554" s="23" t="n">
        <v>175</v>
      </c>
      <c r="H1554" s="22"/>
      <c r="I1554" s="24" t="s">
        <v>24</v>
      </c>
      <c r="L1554" s="0" t="n">
        <v>1575</v>
      </c>
      <c r="M1554" s="0" t="s">
        <v>25</v>
      </c>
    </row>
    <row r="1555" customFormat="false" ht="30" hidden="false" customHeight="false" outlineLevel="0" collapsed="false">
      <c r="C1555" s="20" t="n">
        <v>1576</v>
      </c>
      <c r="D1555" s="21" t="n">
        <v>1576</v>
      </c>
      <c r="E1555" s="22" t="s">
        <v>3116</v>
      </c>
      <c r="F1555" s="23" t="s">
        <v>3117</v>
      </c>
      <c r="G1555" s="23" t="n">
        <v>216</v>
      </c>
      <c r="H1555" s="22"/>
      <c r="I1555" s="24" t="s">
        <v>24</v>
      </c>
      <c r="L1555" s="0" t="n">
        <v>1576</v>
      </c>
      <c r="M1555" s="0" t="s">
        <v>25</v>
      </c>
    </row>
    <row r="1556" customFormat="false" ht="30" hidden="false" customHeight="false" outlineLevel="0" collapsed="false">
      <c r="C1556" s="20" t="n">
        <v>1577</v>
      </c>
      <c r="D1556" s="21" t="n">
        <v>1577</v>
      </c>
      <c r="E1556" s="22" t="s">
        <v>3118</v>
      </c>
      <c r="F1556" s="23" t="s">
        <v>3119</v>
      </c>
      <c r="G1556" s="23" t="n">
        <v>162</v>
      </c>
      <c r="H1556" s="22"/>
      <c r="I1556" s="24" t="s">
        <v>24</v>
      </c>
      <c r="L1556" s="0" t="n">
        <v>1577</v>
      </c>
      <c r="M1556" s="0" t="s">
        <v>25</v>
      </c>
    </row>
    <row r="1557" customFormat="false" ht="30" hidden="false" customHeight="false" outlineLevel="0" collapsed="false">
      <c r="C1557" s="20" t="n">
        <v>1578</v>
      </c>
      <c r="D1557" s="21" t="n">
        <v>1578</v>
      </c>
      <c r="E1557" s="22" t="s">
        <v>3120</v>
      </c>
      <c r="F1557" s="23" t="s">
        <v>3121</v>
      </c>
      <c r="G1557" s="23" t="n">
        <v>136</v>
      </c>
      <c r="H1557" s="22"/>
      <c r="I1557" s="24" t="s">
        <v>24</v>
      </c>
      <c r="L1557" s="0" t="n">
        <v>1578</v>
      </c>
      <c r="M1557" s="0" t="s">
        <v>25</v>
      </c>
    </row>
    <row r="1558" customFormat="false" ht="30" hidden="false" customHeight="false" outlineLevel="0" collapsed="false">
      <c r="C1558" s="20" t="n">
        <v>1579</v>
      </c>
      <c r="D1558" s="21" t="n">
        <v>1579</v>
      </c>
      <c r="E1558" s="22" t="s">
        <v>3122</v>
      </c>
      <c r="F1558" s="23" t="s">
        <v>3123</v>
      </c>
      <c r="G1558" s="23" t="n">
        <v>188</v>
      </c>
      <c r="H1558" s="22"/>
      <c r="I1558" s="24" t="s">
        <v>24</v>
      </c>
      <c r="L1558" s="0" t="n">
        <v>1579</v>
      </c>
      <c r="M1558" s="0" t="s">
        <v>25</v>
      </c>
    </row>
    <row r="1559" customFormat="false" ht="30" hidden="false" customHeight="false" outlineLevel="0" collapsed="false">
      <c r="C1559" s="20" t="n">
        <v>1580</v>
      </c>
      <c r="D1559" s="21" t="n">
        <v>1580</v>
      </c>
      <c r="E1559" s="22" t="s">
        <v>3124</v>
      </c>
      <c r="F1559" s="23" t="s">
        <v>3125</v>
      </c>
      <c r="G1559" s="23" t="n">
        <v>149</v>
      </c>
      <c r="H1559" s="22"/>
      <c r="I1559" s="24" t="s">
        <v>24</v>
      </c>
      <c r="L1559" s="0" t="n">
        <v>1580</v>
      </c>
      <c r="M1559" s="0" t="s">
        <v>25</v>
      </c>
    </row>
    <row r="1560" customFormat="false" ht="30" hidden="false" customHeight="false" outlineLevel="0" collapsed="false">
      <c r="C1560" s="20" t="n">
        <v>1581</v>
      </c>
      <c r="D1560" s="21" t="n">
        <v>1581</v>
      </c>
      <c r="E1560" s="22" t="s">
        <v>3126</v>
      </c>
      <c r="F1560" s="23" t="s">
        <v>3127</v>
      </c>
      <c r="G1560" s="23" t="n">
        <v>130</v>
      </c>
      <c r="H1560" s="22"/>
      <c r="I1560" s="24" t="s">
        <v>24</v>
      </c>
      <c r="L1560" s="0" t="n">
        <v>1581</v>
      </c>
      <c r="M1560" s="0" t="s">
        <v>25</v>
      </c>
    </row>
    <row r="1561" customFormat="false" ht="30" hidden="false" customHeight="false" outlineLevel="0" collapsed="false">
      <c r="C1561" s="20" t="n">
        <v>1582</v>
      </c>
      <c r="D1561" s="21" t="n">
        <v>1582</v>
      </c>
      <c r="E1561" s="22" t="s">
        <v>3128</v>
      </c>
      <c r="F1561" s="23" t="s">
        <v>3129</v>
      </c>
      <c r="G1561" s="23" t="n">
        <v>114</v>
      </c>
      <c r="H1561" s="22"/>
      <c r="I1561" s="24" t="s">
        <v>24</v>
      </c>
      <c r="L1561" s="0" t="n">
        <v>1582</v>
      </c>
      <c r="M1561" s="0" t="s">
        <v>25</v>
      </c>
    </row>
    <row r="1562" customFormat="false" ht="30" hidden="false" customHeight="false" outlineLevel="0" collapsed="false">
      <c r="C1562" s="20" t="n">
        <v>1583</v>
      </c>
      <c r="D1562" s="21" t="n">
        <v>1583</v>
      </c>
      <c r="E1562" s="22" t="s">
        <v>3130</v>
      </c>
      <c r="F1562" s="23" t="s">
        <v>3131</v>
      </c>
      <c r="G1562" s="23" t="n">
        <v>98</v>
      </c>
      <c r="H1562" s="22"/>
      <c r="I1562" s="24" t="s">
        <v>24</v>
      </c>
      <c r="L1562" s="0" t="n">
        <v>1583</v>
      </c>
      <c r="M1562" s="0" t="s">
        <v>25</v>
      </c>
    </row>
    <row r="1563" customFormat="false" ht="30" hidden="false" customHeight="false" outlineLevel="0" collapsed="false">
      <c r="C1563" s="20" t="n">
        <v>1584</v>
      </c>
      <c r="D1563" s="21" t="n">
        <v>1584</v>
      </c>
      <c r="E1563" s="22" t="s">
        <v>3132</v>
      </c>
      <c r="F1563" s="23" t="s">
        <v>3133</v>
      </c>
      <c r="G1563" s="23" t="n">
        <v>140</v>
      </c>
      <c r="H1563" s="22"/>
      <c r="I1563" s="24" t="s">
        <v>24</v>
      </c>
      <c r="L1563" s="0" t="n">
        <v>1584</v>
      </c>
      <c r="M1563" s="0" t="s">
        <v>25</v>
      </c>
    </row>
    <row r="1564" customFormat="false" ht="15" hidden="false" customHeight="false" outlineLevel="0" collapsed="false">
      <c r="C1564" s="20" t="n">
        <v>1585</v>
      </c>
      <c r="D1564" s="21" t="n">
        <v>1585</v>
      </c>
      <c r="E1564" s="22" t="s">
        <v>2943</v>
      </c>
      <c r="F1564" s="23" t="s">
        <v>3134</v>
      </c>
      <c r="G1564" s="23" t="n">
        <v>4</v>
      </c>
      <c r="H1564" s="22"/>
      <c r="I1564" s="24" t="s">
        <v>24</v>
      </c>
      <c r="L1564" s="0" t="n">
        <v>1585</v>
      </c>
      <c r="M1564" s="0" t="s">
        <v>25</v>
      </c>
    </row>
    <row r="1565" customFormat="false" ht="30" hidden="false" customHeight="false" outlineLevel="0" collapsed="false">
      <c r="C1565" s="20" t="n">
        <v>1586</v>
      </c>
      <c r="D1565" s="21" t="n">
        <v>1586</v>
      </c>
      <c r="E1565" s="22" t="s">
        <v>3135</v>
      </c>
      <c r="F1565" s="23" t="s">
        <v>3136</v>
      </c>
      <c r="G1565" s="23" t="n">
        <v>22</v>
      </c>
      <c r="H1565" s="22"/>
      <c r="I1565" s="24" t="s">
        <v>24</v>
      </c>
      <c r="L1565" s="0" t="n">
        <v>1586</v>
      </c>
      <c r="M1565" s="0" t="s">
        <v>25</v>
      </c>
    </row>
    <row r="1566" customFormat="false" ht="30" hidden="false" customHeight="false" outlineLevel="0" collapsed="false">
      <c r="C1566" s="20" t="n">
        <v>1587</v>
      </c>
      <c r="D1566" s="21" t="n">
        <v>1587</v>
      </c>
      <c r="E1566" s="22" t="s">
        <v>2775</v>
      </c>
      <c r="F1566" s="23" t="s">
        <v>3137</v>
      </c>
      <c r="G1566" s="23" t="n">
        <v>49</v>
      </c>
      <c r="H1566" s="22"/>
      <c r="I1566" s="24" t="s">
        <v>24</v>
      </c>
      <c r="L1566" s="0" t="n">
        <v>1587</v>
      </c>
      <c r="M1566" s="0" t="s">
        <v>25</v>
      </c>
    </row>
    <row r="1567" customFormat="false" ht="30" hidden="false" customHeight="false" outlineLevel="0" collapsed="false">
      <c r="C1567" s="20" t="n">
        <v>1588</v>
      </c>
      <c r="D1567" s="21" t="n">
        <v>1588</v>
      </c>
      <c r="E1567" s="22" t="s">
        <v>3138</v>
      </c>
      <c r="F1567" s="23" t="s">
        <v>3139</v>
      </c>
      <c r="G1567" s="23" t="n">
        <v>38</v>
      </c>
      <c r="H1567" s="22"/>
      <c r="I1567" s="24" t="s">
        <v>24</v>
      </c>
      <c r="L1567" s="0" t="n">
        <v>1588</v>
      </c>
      <c r="M1567" s="0" t="s">
        <v>25</v>
      </c>
    </row>
    <row r="1568" customFormat="false" ht="30" hidden="false" customHeight="false" outlineLevel="0" collapsed="false">
      <c r="C1568" s="20" t="n">
        <v>1589</v>
      </c>
      <c r="D1568" s="21" t="n">
        <v>1589</v>
      </c>
      <c r="E1568" s="22" t="s">
        <v>3140</v>
      </c>
      <c r="F1568" s="23" t="s">
        <v>3141</v>
      </c>
      <c r="G1568" s="23" t="n">
        <v>230</v>
      </c>
      <c r="H1568" s="22"/>
      <c r="I1568" s="24" t="s">
        <v>24</v>
      </c>
      <c r="L1568" s="0" t="n">
        <v>1589</v>
      </c>
      <c r="M1568" s="0" t="s">
        <v>25</v>
      </c>
    </row>
    <row r="1569" customFormat="false" ht="30" hidden="false" customHeight="false" outlineLevel="0" collapsed="false">
      <c r="C1569" s="20" t="n">
        <v>1590</v>
      </c>
      <c r="D1569" s="21" t="n">
        <v>1590</v>
      </c>
      <c r="E1569" s="22" t="s">
        <v>3142</v>
      </c>
      <c r="F1569" s="23" t="s">
        <v>3143</v>
      </c>
      <c r="G1569" s="23" t="n">
        <v>129</v>
      </c>
      <c r="H1569" s="22"/>
      <c r="I1569" s="24" t="s">
        <v>24</v>
      </c>
      <c r="L1569" s="0" t="n">
        <v>1590</v>
      </c>
      <c r="M1569" s="0" t="s">
        <v>25</v>
      </c>
    </row>
    <row r="1570" customFormat="false" ht="30" hidden="false" customHeight="false" outlineLevel="0" collapsed="false">
      <c r="C1570" s="20" t="n">
        <v>1591</v>
      </c>
      <c r="D1570" s="21" t="n">
        <v>1591</v>
      </c>
      <c r="E1570" s="22" t="s">
        <v>3144</v>
      </c>
      <c r="F1570" s="23" t="s">
        <v>3145</v>
      </c>
      <c r="G1570" s="23" t="n">
        <v>11</v>
      </c>
      <c r="H1570" s="22"/>
      <c r="I1570" s="24" t="s">
        <v>24</v>
      </c>
      <c r="L1570" s="0" t="n">
        <v>1591</v>
      </c>
      <c r="M1570" s="0" t="s">
        <v>25</v>
      </c>
    </row>
    <row r="1571" customFormat="false" ht="45" hidden="false" customHeight="false" outlineLevel="0" collapsed="false">
      <c r="C1571" s="20" t="n">
        <v>1592</v>
      </c>
      <c r="D1571" s="21" t="n">
        <v>1592</v>
      </c>
      <c r="E1571" s="22" t="s">
        <v>3146</v>
      </c>
      <c r="F1571" s="23" t="s">
        <v>3147</v>
      </c>
      <c r="G1571" s="23" t="n">
        <v>9</v>
      </c>
      <c r="H1571" s="22"/>
      <c r="I1571" s="24" t="s">
        <v>24</v>
      </c>
      <c r="L1571" s="0" t="n">
        <v>1592</v>
      </c>
      <c r="M1571" s="0" t="s">
        <v>25</v>
      </c>
    </row>
    <row r="1572" customFormat="false" ht="45" hidden="false" customHeight="false" outlineLevel="0" collapsed="false">
      <c r="C1572" s="20" t="n">
        <v>1593</v>
      </c>
      <c r="D1572" s="21" t="n">
        <v>1593</v>
      </c>
      <c r="E1572" s="22" t="s">
        <v>3148</v>
      </c>
      <c r="F1572" s="23" t="s">
        <v>3149</v>
      </c>
      <c r="G1572" s="23" t="n">
        <v>13</v>
      </c>
      <c r="H1572" s="22"/>
      <c r="I1572" s="24" t="s">
        <v>24</v>
      </c>
      <c r="L1572" s="0" t="n">
        <v>1593</v>
      </c>
      <c r="M1572" s="0" t="s">
        <v>25</v>
      </c>
    </row>
    <row r="1573" customFormat="false" ht="45" hidden="false" customHeight="false" outlineLevel="0" collapsed="false">
      <c r="C1573" s="20" t="n">
        <v>1594</v>
      </c>
      <c r="D1573" s="21" t="n">
        <v>1594</v>
      </c>
      <c r="E1573" s="22" t="s">
        <v>3150</v>
      </c>
      <c r="F1573" s="23" t="s">
        <v>3151</v>
      </c>
      <c r="G1573" s="23" t="n">
        <v>99</v>
      </c>
      <c r="H1573" s="22"/>
      <c r="I1573" s="24" t="s">
        <v>24</v>
      </c>
      <c r="L1573" s="0" t="n">
        <v>1594</v>
      </c>
      <c r="M1573" s="0" t="s">
        <v>25</v>
      </c>
    </row>
    <row r="1574" customFormat="false" ht="30" hidden="false" customHeight="false" outlineLevel="0" collapsed="false">
      <c r="C1574" s="20" t="n">
        <v>1595</v>
      </c>
      <c r="D1574" s="21" t="n">
        <v>1595</v>
      </c>
      <c r="E1574" s="22" t="s">
        <v>3152</v>
      </c>
      <c r="F1574" s="23" t="s">
        <v>3153</v>
      </c>
      <c r="G1574" s="23" t="n">
        <v>17</v>
      </c>
      <c r="H1574" s="22"/>
      <c r="I1574" s="24" t="s">
        <v>24</v>
      </c>
      <c r="L1574" s="0" t="n">
        <v>1595</v>
      </c>
      <c r="M1574" s="0" t="s">
        <v>25</v>
      </c>
    </row>
    <row r="1575" customFormat="false" ht="30" hidden="false" customHeight="false" outlineLevel="0" collapsed="false">
      <c r="C1575" s="20" t="n">
        <v>1596</v>
      </c>
      <c r="D1575" s="21" t="n">
        <v>1596</v>
      </c>
      <c r="E1575" s="22" t="s">
        <v>3154</v>
      </c>
      <c r="F1575" s="23" t="s">
        <v>3155</v>
      </c>
      <c r="G1575" s="23" t="n">
        <v>245</v>
      </c>
      <c r="H1575" s="22"/>
      <c r="I1575" s="24" t="s">
        <v>24</v>
      </c>
      <c r="L1575" s="0" t="n">
        <v>1596</v>
      </c>
      <c r="M1575" s="0" t="s">
        <v>25</v>
      </c>
    </row>
    <row r="1576" customFormat="false" ht="30" hidden="false" customHeight="false" outlineLevel="0" collapsed="false">
      <c r="C1576" s="20" t="n">
        <v>1597</v>
      </c>
      <c r="D1576" s="21" t="n">
        <v>1597</v>
      </c>
      <c r="E1576" s="22" t="s">
        <v>3156</v>
      </c>
      <c r="F1576" s="23" t="s">
        <v>3157</v>
      </c>
      <c r="G1576" s="23" t="n">
        <v>95</v>
      </c>
      <c r="H1576" s="22"/>
      <c r="I1576" s="24" t="s">
        <v>24</v>
      </c>
      <c r="L1576" s="0" t="n">
        <v>1597</v>
      </c>
      <c r="M1576" s="0" t="s">
        <v>25</v>
      </c>
    </row>
    <row r="1577" customFormat="false" ht="30" hidden="false" customHeight="false" outlineLevel="0" collapsed="false">
      <c r="C1577" s="20" t="n">
        <v>1598</v>
      </c>
      <c r="D1577" s="21" t="n">
        <v>1598</v>
      </c>
      <c r="E1577" s="22" t="s">
        <v>3158</v>
      </c>
      <c r="F1577" s="23" t="s">
        <v>3159</v>
      </c>
      <c r="G1577" s="23" t="n">
        <v>85</v>
      </c>
      <c r="H1577" s="22"/>
      <c r="I1577" s="24" t="s">
        <v>24</v>
      </c>
      <c r="L1577" s="0" t="n">
        <v>1598</v>
      </c>
      <c r="M1577" s="0" t="s">
        <v>25</v>
      </c>
    </row>
    <row r="1578" customFormat="false" ht="30" hidden="false" customHeight="false" outlineLevel="0" collapsed="false">
      <c r="C1578" s="20" t="n">
        <v>1599</v>
      </c>
      <c r="D1578" s="21" t="n">
        <v>1599</v>
      </c>
      <c r="E1578" s="22" t="s">
        <v>3160</v>
      </c>
      <c r="F1578" s="23" t="s">
        <v>3161</v>
      </c>
      <c r="G1578" s="23" t="n">
        <v>204</v>
      </c>
      <c r="H1578" s="22"/>
      <c r="I1578" s="24" t="s">
        <v>24</v>
      </c>
      <c r="L1578" s="0" t="n">
        <v>1599</v>
      </c>
      <c r="M1578" s="0" t="s">
        <v>25</v>
      </c>
    </row>
    <row r="1579" customFormat="false" ht="30" hidden="false" customHeight="false" outlineLevel="0" collapsed="false">
      <c r="C1579" s="20" t="n">
        <v>1600</v>
      </c>
      <c r="D1579" s="21" t="n">
        <v>1600</v>
      </c>
      <c r="E1579" s="22" t="s">
        <v>3162</v>
      </c>
      <c r="F1579" s="23" t="s">
        <v>3163</v>
      </c>
      <c r="G1579" s="23" t="n">
        <v>192</v>
      </c>
      <c r="H1579" s="22"/>
      <c r="I1579" s="24" t="s">
        <v>24</v>
      </c>
      <c r="L1579" s="0" t="n">
        <v>1600</v>
      </c>
      <c r="M1579" s="0" t="s">
        <v>25</v>
      </c>
    </row>
    <row r="1580" customFormat="false" ht="30" hidden="false" customHeight="false" outlineLevel="0" collapsed="false">
      <c r="C1580" s="20" t="n">
        <v>1601</v>
      </c>
      <c r="D1580" s="21" t="n">
        <v>1601</v>
      </c>
      <c r="E1580" s="22" t="s">
        <v>3164</v>
      </c>
      <c r="F1580" s="23" t="s">
        <v>3165</v>
      </c>
      <c r="G1580" s="23" t="n">
        <v>138</v>
      </c>
      <c r="H1580" s="22"/>
      <c r="I1580" s="24" t="s">
        <v>24</v>
      </c>
      <c r="L1580" s="0" t="n">
        <v>1601</v>
      </c>
      <c r="M1580" s="0" t="s">
        <v>25</v>
      </c>
    </row>
    <row r="1581" customFormat="false" ht="30" hidden="false" customHeight="false" outlineLevel="0" collapsed="false">
      <c r="C1581" s="20" t="n">
        <v>1602</v>
      </c>
      <c r="D1581" s="21" t="n">
        <v>1602</v>
      </c>
      <c r="E1581" s="22" t="s">
        <v>3166</v>
      </c>
      <c r="F1581" s="23" t="s">
        <v>3167</v>
      </c>
      <c r="G1581" s="23" t="n">
        <v>160</v>
      </c>
      <c r="H1581" s="22"/>
      <c r="I1581" s="24" t="s">
        <v>24</v>
      </c>
      <c r="L1581" s="0" t="n">
        <v>1602</v>
      </c>
      <c r="M1581" s="0" t="s">
        <v>25</v>
      </c>
    </row>
    <row r="1582" customFormat="false" ht="30" hidden="false" customHeight="false" outlineLevel="0" collapsed="false">
      <c r="C1582" s="20" t="n">
        <v>1603</v>
      </c>
      <c r="D1582" s="21" t="n">
        <v>1603</v>
      </c>
      <c r="E1582" s="22" t="s">
        <v>3168</v>
      </c>
      <c r="F1582" s="23" t="s">
        <v>3169</v>
      </c>
      <c r="G1582" s="23" t="n">
        <v>58</v>
      </c>
      <c r="H1582" s="22"/>
      <c r="I1582" s="24" t="s">
        <v>24</v>
      </c>
      <c r="L1582" s="0" t="n">
        <v>1603</v>
      </c>
      <c r="M1582" s="0" t="s">
        <v>25</v>
      </c>
    </row>
    <row r="1583" customFormat="false" ht="30" hidden="false" customHeight="false" outlineLevel="0" collapsed="false">
      <c r="C1583" s="20" t="n">
        <v>1604</v>
      </c>
      <c r="D1583" s="21" t="n">
        <v>1604</v>
      </c>
      <c r="E1583" s="22" t="s">
        <v>3170</v>
      </c>
      <c r="F1583" s="23" t="s">
        <v>3171</v>
      </c>
      <c r="G1583" s="23" t="n">
        <v>51</v>
      </c>
      <c r="H1583" s="22"/>
      <c r="I1583" s="24" t="s">
        <v>24</v>
      </c>
      <c r="L1583" s="0" t="n">
        <v>1604</v>
      </c>
      <c r="M1583" s="0" t="s">
        <v>25</v>
      </c>
    </row>
    <row r="1584" customFormat="false" ht="30" hidden="false" customHeight="false" outlineLevel="0" collapsed="false">
      <c r="C1584" s="20" t="n">
        <v>1605</v>
      </c>
      <c r="D1584" s="21" t="n">
        <v>1605</v>
      </c>
      <c r="E1584" s="22" t="s">
        <v>3172</v>
      </c>
      <c r="F1584" s="23" t="s">
        <v>3173</v>
      </c>
      <c r="G1584" s="23" t="n">
        <v>35</v>
      </c>
      <c r="H1584" s="22"/>
      <c r="I1584" s="24" t="s">
        <v>24</v>
      </c>
      <c r="L1584" s="0" t="n">
        <v>1605</v>
      </c>
      <c r="M1584" s="0" t="s">
        <v>25</v>
      </c>
    </row>
    <row r="1585" customFormat="false" ht="30" hidden="false" customHeight="false" outlineLevel="0" collapsed="false">
      <c r="C1585" s="20" t="n">
        <v>1606</v>
      </c>
      <c r="D1585" s="21" t="n">
        <v>1606</v>
      </c>
      <c r="E1585" s="22" t="s">
        <v>2841</v>
      </c>
      <c r="F1585" s="23" t="s">
        <v>3174</v>
      </c>
      <c r="G1585" s="23" t="n">
        <v>75</v>
      </c>
      <c r="H1585" s="22"/>
      <c r="I1585" s="24" t="s">
        <v>24</v>
      </c>
      <c r="L1585" s="0" t="n">
        <v>1606</v>
      </c>
      <c r="M1585" s="0" t="s">
        <v>25</v>
      </c>
    </row>
    <row r="1586" customFormat="false" ht="30" hidden="false" customHeight="false" outlineLevel="0" collapsed="false">
      <c r="C1586" s="20" t="n">
        <v>1607</v>
      </c>
      <c r="D1586" s="21" t="n">
        <v>1607</v>
      </c>
      <c r="E1586" s="22" t="s">
        <v>3175</v>
      </c>
      <c r="F1586" s="23" t="s">
        <v>3176</v>
      </c>
      <c r="G1586" s="23" t="n">
        <v>79</v>
      </c>
      <c r="H1586" s="22"/>
      <c r="I1586" s="24" t="s">
        <v>24</v>
      </c>
      <c r="L1586" s="0" t="n">
        <v>1607</v>
      </c>
      <c r="M1586" s="0" t="s">
        <v>25</v>
      </c>
    </row>
    <row r="1587" customFormat="false" ht="30" hidden="false" customHeight="false" outlineLevel="0" collapsed="false">
      <c r="C1587" s="20" t="n">
        <v>1608</v>
      </c>
      <c r="D1587" s="21" t="n">
        <v>1608</v>
      </c>
      <c r="E1587" s="22" t="s">
        <v>3177</v>
      </c>
      <c r="F1587" s="23" t="s">
        <v>3178</v>
      </c>
      <c r="G1587" s="23" t="n">
        <v>36</v>
      </c>
      <c r="H1587" s="22"/>
      <c r="I1587" s="24" t="s">
        <v>24</v>
      </c>
      <c r="L1587" s="0" t="n">
        <v>1608</v>
      </c>
      <c r="M1587" s="0" t="s">
        <v>25</v>
      </c>
    </row>
    <row r="1588" customFormat="false" ht="30" hidden="false" customHeight="false" outlineLevel="0" collapsed="false">
      <c r="C1588" s="20" t="n">
        <v>1609</v>
      </c>
      <c r="D1588" s="21" t="n">
        <v>1609</v>
      </c>
      <c r="E1588" s="22" t="s">
        <v>3179</v>
      </c>
      <c r="F1588" s="23" t="s">
        <v>3180</v>
      </c>
      <c r="G1588" s="23" t="n">
        <v>31</v>
      </c>
      <c r="H1588" s="22"/>
      <c r="I1588" s="24" t="s">
        <v>24</v>
      </c>
      <c r="L1588" s="0" t="n">
        <v>1609</v>
      </c>
      <c r="M1588" s="0" t="s">
        <v>25</v>
      </c>
    </row>
    <row r="1589" customFormat="false" ht="45" hidden="false" customHeight="false" outlineLevel="0" collapsed="false">
      <c r="C1589" s="20" t="n">
        <v>1610</v>
      </c>
      <c r="D1589" s="21" t="n">
        <v>1610</v>
      </c>
      <c r="E1589" s="22" t="s">
        <v>3181</v>
      </c>
      <c r="F1589" s="23" t="s">
        <v>3182</v>
      </c>
      <c r="G1589" s="23" t="n">
        <v>188</v>
      </c>
      <c r="H1589" s="22"/>
      <c r="I1589" s="24" t="s">
        <v>24</v>
      </c>
      <c r="L1589" s="0" t="n">
        <v>1610</v>
      </c>
      <c r="M1589" s="0" t="s">
        <v>25</v>
      </c>
    </row>
    <row r="1590" customFormat="false" ht="30" hidden="false" customHeight="false" outlineLevel="0" collapsed="false">
      <c r="C1590" s="20" t="n">
        <v>1611</v>
      </c>
      <c r="D1590" s="21" t="n">
        <v>1611</v>
      </c>
      <c r="E1590" s="22" t="s">
        <v>2957</v>
      </c>
      <c r="F1590" s="23" t="s">
        <v>3183</v>
      </c>
      <c r="G1590" s="23" t="n">
        <v>250</v>
      </c>
      <c r="H1590" s="22"/>
      <c r="I1590" s="24" t="s">
        <v>24</v>
      </c>
      <c r="L1590" s="0" t="n">
        <v>1611</v>
      </c>
      <c r="M1590" s="0" t="s">
        <v>25</v>
      </c>
    </row>
    <row r="1591" customFormat="false" ht="30" hidden="false" customHeight="false" outlineLevel="0" collapsed="false">
      <c r="C1591" s="20" t="n">
        <v>1612</v>
      </c>
      <c r="D1591" s="21" t="n">
        <v>1612</v>
      </c>
      <c r="E1591" s="22" t="s">
        <v>3184</v>
      </c>
      <c r="F1591" s="23" t="s">
        <v>3185</v>
      </c>
      <c r="G1591" s="23" t="n">
        <v>111</v>
      </c>
      <c r="H1591" s="22"/>
      <c r="I1591" s="24" t="s">
        <v>24</v>
      </c>
      <c r="L1591" s="0" t="n">
        <v>1612</v>
      </c>
      <c r="M1591" s="0" t="s">
        <v>25</v>
      </c>
    </row>
    <row r="1592" customFormat="false" ht="45" hidden="false" customHeight="false" outlineLevel="0" collapsed="false">
      <c r="C1592" s="20" t="n">
        <v>1613</v>
      </c>
      <c r="D1592" s="21" t="n">
        <v>1613</v>
      </c>
      <c r="E1592" s="22" t="s">
        <v>3186</v>
      </c>
      <c r="F1592" s="23" t="s">
        <v>3187</v>
      </c>
      <c r="G1592" s="23" t="n">
        <v>142</v>
      </c>
      <c r="H1592" s="22"/>
      <c r="I1592" s="24" t="s">
        <v>24</v>
      </c>
      <c r="L1592" s="0" t="n">
        <v>1613</v>
      </c>
      <c r="M1592" s="0" t="s">
        <v>25</v>
      </c>
    </row>
    <row r="1593" customFormat="false" ht="45" hidden="false" customHeight="false" outlineLevel="0" collapsed="false">
      <c r="C1593" s="20" t="n">
        <v>1614</v>
      </c>
      <c r="D1593" s="21" t="n">
        <v>1614</v>
      </c>
      <c r="E1593" s="22" t="s">
        <v>3188</v>
      </c>
      <c r="F1593" s="23" t="s">
        <v>3189</v>
      </c>
      <c r="G1593" s="23" t="n">
        <v>64</v>
      </c>
      <c r="H1593" s="22"/>
      <c r="I1593" s="24" t="s">
        <v>24</v>
      </c>
      <c r="L1593" s="0" t="n">
        <v>1614</v>
      </c>
      <c r="M1593" s="0" t="s">
        <v>25</v>
      </c>
    </row>
    <row r="1594" customFormat="false" ht="45" hidden="false" customHeight="false" outlineLevel="0" collapsed="false">
      <c r="C1594" s="20" t="n">
        <v>1615</v>
      </c>
      <c r="D1594" s="21" t="n">
        <v>1615</v>
      </c>
      <c r="E1594" s="22" t="s">
        <v>3190</v>
      </c>
      <c r="F1594" s="23" t="s">
        <v>3191</v>
      </c>
      <c r="G1594" s="23" t="n">
        <v>17</v>
      </c>
      <c r="H1594" s="22"/>
      <c r="I1594" s="24" t="s">
        <v>24</v>
      </c>
      <c r="L1594" s="0" t="n">
        <v>1615</v>
      </c>
      <c r="M1594" s="0" t="s">
        <v>25</v>
      </c>
    </row>
    <row r="1595" customFormat="false" ht="45" hidden="false" customHeight="false" outlineLevel="0" collapsed="false">
      <c r="C1595" s="20" t="n">
        <v>1616</v>
      </c>
      <c r="D1595" s="21" t="n">
        <v>1616</v>
      </c>
      <c r="E1595" s="22" t="s">
        <v>3192</v>
      </c>
      <c r="F1595" s="23" t="s">
        <v>3193</v>
      </c>
      <c r="G1595" s="23" t="n">
        <v>17</v>
      </c>
      <c r="H1595" s="22"/>
      <c r="I1595" s="24" t="s">
        <v>24</v>
      </c>
      <c r="L1595" s="0" t="n">
        <v>1616</v>
      </c>
      <c r="M1595" s="0" t="s">
        <v>25</v>
      </c>
    </row>
    <row r="1596" customFormat="false" ht="45" hidden="false" customHeight="false" outlineLevel="0" collapsed="false">
      <c r="C1596" s="20" t="n">
        <v>1617</v>
      </c>
      <c r="D1596" s="21" t="n">
        <v>1617</v>
      </c>
      <c r="E1596" s="22" t="s">
        <v>3194</v>
      </c>
      <c r="F1596" s="23" t="s">
        <v>3195</v>
      </c>
      <c r="G1596" s="23" t="n">
        <v>153</v>
      </c>
      <c r="H1596" s="22"/>
      <c r="I1596" s="24" t="s">
        <v>24</v>
      </c>
      <c r="L1596" s="0" t="n">
        <v>1617</v>
      </c>
      <c r="M1596" s="0" t="s">
        <v>25</v>
      </c>
    </row>
    <row r="1597" customFormat="false" ht="45" hidden="false" customHeight="false" outlineLevel="0" collapsed="false">
      <c r="C1597" s="20" t="n">
        <v>1618</v>
      </c>
      <c r="D1597" s="21" t="n">
        <v>1618</v>
      </c>
      <c r="E1597" s="22" t="s">
        <v>3196</v>
      </c>
      <c r="F1597" s="23" t="s">
        <v>3197</v>
      </c>
      <c r="G1597" s="23" t="n">
        <v>166</v>
      </c>
      <c r="H1597" s="22"/>
      <c r="I1597" s="24" t="s">
        <v>24</v>
      </c>
      <c r="L1597" s="0" t="n">
        <v>1618</v>
      </c>
      <c r="M1597" s="0" t="s">
        <v>25</v>
      </c>
    </row>
    <row r="1598" customFormat="false" ht="45" hidden="false" customHeight="false" outlineLevel="0" collapsed="false">
      <c r="C1598" s="20" t="n">
        <v>1619</v>
      </c>
      <c r="D1598" s="21" t="n">
        <v>1619</v>
      </c>
      <c r="E1598" s="22" t="s">
        <v>3198</v>
      </c>
      <c r="F1598" s="23" t="s">
        <v>3199</v>
      </c>
      <c r="G1598" s="23" t="n">
        <v>126</v>
      </c>
      <c r="H1598" s="22"/>
      <c r="I1598" s="24" t="s">
        <v>24</v>
      </c>
      <c r="L1598" s="0" t="n">
        <v>1619</v>
      </c>
      <c r="M1598" s="0" t="s">
        <v>25</v>
      </c>
    </row>
    <row r="1599" customFormat="false" ht="75" hidden="false" customHeight="false" outlineLevel="0" collapsed="false">
      <c r="C1599" s="20" t="n">
        <v>1620</v>
      </c>
      <c r="D1599" s="21" t="n">
        <v>1620</v>
      </c>
      <c r="E1599" s="22" t="s">
        <v>3200</v>
      </c>
      <c r="F1599" s="23" t="s">
        <v>3201</v>
      </c>
      <c r="G1599" s="23" t="n">
        <v>198</v>
      </c>
      <c r="H1599" s="22"/>
      <c r="I1599" s="24" t="s">
        <v>24</v>
      </c>
      <c r="L1599" s="0" t="n">
        <v>1620</v>
      </c>
      <c r="M1599" s="0" t="s">
        <v>25</v>
      </c>
    </row>
    <row r="1600" customFormat="false" ht="60" hidden="false" customHeight="false" outlineLevel="0" collapsed="false">
      <c r="C1600" s="20" t="n">
        <v>1621</v>
      </c>
      <c r="D1600" s="21" t="n">
        <v>1621</v>
      </c>
      <c r="E1600" s="22" t="s">
        <v>3202</v>
      </c>
      <c r="F1600" s="23" t="s">
        <v>3203</v>
      </c>
      <c r="G1600" s="23" t="n">
        <v>164</v>
      </c>
      <c r="H1600" s="22"/>
      <c r="I1600" s="24" t="s">
        <v>24</v>
      </c>
      <c r="L1600" s="0" t="n">
        <v>1621</v>
      </c>
      <c r="M1600" s="0" t="s">
        <v>25</v>
      </c>
    </row>
    <row r="1601" customFormat="false" ht="45" hidden="false" customHeight="false" outlineLevel="0" collapsed="false">
      <c r="C1601" s="20" t="n">
        <v>1622</v>
      </c>
      <c r="D1601" s="21" t="n">
        <v>1622</v>
      </c>
      <c r="E1601" s="22" t="s">
        <v>3204</v>
      </c>
      <c r="F1601" s="23" t="s">
        <v>3205</v>
      </c>
      <c r="G1601" s="23" t="n">
        <v>33</v>
      </c>
      <c r="H1601" s="22"/>
      <c r="I1601" s="24" t="s">
        <v>24</v>
      </c>
      <c r="L1601" s="0" t="n">
        <v>1622</v>
      </c>
      <c r="M1601" s="0" t="s">
        <v>25</v>
      </c>
    </row>
    <row r="1602" customFormat="false" ht="60" hidden="false" customHeight="false" outlineLevel="0" collapsed="false">
      <c r="C1602" s="20" t="n">
        <v>1623</v>
      </c>
      <c r="D1602" s="21" t="n">
        <v>1623</v>
      </c>
      <c r="E1602" s="22" t="s">
        <v>3206</v>
      </c>
      <c r="F1602" s="23" t="s">
        <v>3207</v>
      </c>
      <c r="G1602" s="23" t="n">
        <v>135</v>
      </c>
      <c r="H1602" s="22"/>
      <c r="I1602" s="24" t="s">
        <v>24</v>
      </c>
      <c r="L1602" s="0" t="n">
        <v>1623</v>
      </c>
      <c r="M1602" s="0" t="s">
        <v>25</v>
      </c>
    </row>
    <row r="1603" customFormat="false" ht="60" hidden="false" customHeight="false" outlineLevel="0" collapsed="false">
      <c r="C1603" s="20" t="n">
        <v>1624</v>
      </c>
      <c r="D1603" s="21" t="n">
        <v>1624</v>
      </c>
      <c r="E1603" s="22" t="s">
        <v>3206</v>
      </c>
      <c r="F1603" s="23" t="s">
        <v>3208</v>
      </c>
      <c r="G1603" s="23" t="n">
        <v>130</v>
      </c>
      <c r="H1603" s="22"/>
      <c r="I1603" s="24" t="s">
        <v>24</v>
      </c>
      <c r="L1603" s="0" t="n">
        <v>1624</v>
      </c>
      <c r="M1603" s="0" t="s">
        <v>25</v>
      </c>
    </row>
    <row r="1604" customFormat="false" ht="45" hidden="false" customHeight="false" outlineLevel="0" collapsed="false">
      <c r="C1604" s="20" t="n">
        <v>1625</v>
      </c>
      <c r="D1604" s="21" t="n">
        <v>1625</v>
      </c>
      <c r="E1604" s="22" t="s">
        <v>3209</v>
      </c>
      <c r="F1604" s="23" t="s">
        <v>3210</v>
      </c>
      <c r="G1604" s="23" t="n">
        <v>13</v>
      </c>
      <c r="H1604" s="22"/>
      <c r="I1604" s="24" t="s">
        <v>24</v>
      </c>
      <c r="L1604" s="0" t="n">
        <v>1625</v>
      </c>
      <c r="M1604" s="0" t="s">
        <v>25</v>
      </c>
    </row>
    <row r="1605" customFormat="false" ht="60" hidden="false" customHeight="false" outlineLevel="0" collapsed="false">
      <c r="C1605" s="20" t="n">
        <v>1626</v>
      </c>
      <c r="D1605" s="21" t="n">
        <v>1626</v>
      </c>
      <c r="E1605" s="22" t="s">
        <v>3211</v>
      </c>
      <c r="F1605" s="23" t="s">
        <v>3212</v>
      </c>
      <c r="G1605" s="23" t="n">
        <v>90</v>
      </c>
      <c r="H1605" s="22"/>
      <c r="I1605" s="24" t="s">
        <v>24</v>
      </c>
      <c r="L1605" s="0" t="n">
        <v>1626</v>
      </c>
      <c r="M1605" s="0" t="s">
        <v>25</v>
      </c>
    </row>
    <row r="1606" customFormat="false" ht="60" hidden="false" customHeight="false" outlineLevel="0" collapsed="false">
      <c r="C1606" s="20" t="n">
        <v>1627</v>
      </c>
      <c r="D1606" s="21" t="n">
        <v>1627</v>
      </c>
      <c r="E1606" s="22" t="s">
        <v>3211</v>
      </c>
      <c r="F1606" s="23" t="s">
        <v>3213</v>
      </c>
      <c r="G1606" s="23" t="n">
        <v>132</v>
      </c>
      <c r="H1606" s="22"/>
      <c r="I1606" s="24" t="s">
        <v>24</v>
      </c>
      <c r="L1606" s="0" t="n">
        <v>1627</v>
      </c>
      <c r="M1606" s="0" t="s">
        <v>25</v>
      </c>
    </row>
    <row r="1607" customFormat="false" ht="60" hidden="false" customHeight="false" outlineLevel="0" collapsed="false">
      <c r="C1607" s="20" t="n">
        <v>1628</v>
      </c>
      <c r="D1607" s="21" t="n">
        <v>1628</v>
      </c>
      <c r="E1607" s="22" t="s">
        <v>3214</v>
      </c>
      <c r="F1607" s="23" t="s">
        <v>3215</v>
      </c>
      <c r="G1607" s="23" t="n">
        <v>158</v>
      </c>
      <c r="H1607" s="22"/>
      <c r="I1607" s="24" t="s">
        <v>24</v>
      </c>
      <c r="L1607" s="0" t="n">
        <v>1628</v>
      </c>
      <c r="M1607" s="0" t="s">
        <v>25</v>
      </c>
    </row>
    <row r="1608" customFormat="false" ht="30" hidden="false" customHeight="false" outlineLevel="0" collapsed="false">
      <c r="C1608" s="20" t="n">
        <v>1629</v>
      </c>
      <c r="D1608" s="21" t="n">
        <v>1629</v>
      </c>
      <c r="E1608" s="22" t="s">
        <v>3216</v>
      </c>
      <c r="F1608" s="23" t="s">
        <v>3217</v>
      </c>
      <c r="G1608" s="23" t="n">
        <v>42</v>
      </c>
      <c r="H1608" s="22"/>
      <c r="I1608" s="24" t="s">
        <v>24</v>
      </c>
      <c r="L1608" s="0" t="n">
        <v>1629</v>
      </c>
      <c r="M1608" s="0" t="s">
        <v>25</v>
      </c>
    </row>
    <row r="1609" customFormat="false" ht="75" hidden="false" customHeight="false" outlineLevel="0" collapsed="false">
      <c r="C1609" s="20" t="n">
        <v>1630</v>
      </c>
      <c r="D1609" s="21" t="n">
        <v>1630</v>
      </c>
      <c r="E1609" s="22" t="s">
        <v>3218</v>
      </c>
      <c r="F1609" s="23" t="s">
        <v>3219</v>
      </c>
      <c r="G1609" s="23" t="n">
        <v>97</v>
      </c>
      <c r="H1609" s="22"/>
      <c r="I1609" s="24" t="s">
        <v>24</v>
      </c>
      <c r="L1609" s="0" t="n">
        <v>1630</v>
      </c>
      <c r="M1609" s="0" t="s">
        <v>25</v>
      </c>
    </row>
    <row r="1610" customFormat="false" ht="60" hidden="false" customHeight="false" outlineLevel="0" collapsed="false">
      <c r="C1610" s="20" t="n">
        <v>1631</v>
      </c>
      <c r="D1610" s="21" t="n">
        <v>1631</v>
      </c>
      <c r="E1610" s="22" t="s">
        <v>3220</v>
      </c>
      <c r="F1610" s="23" t="s">
        <v>3221</v>
      </c>
      <c r="G1610" s="23" t="n">
        <v>148</v>
      </c>
      <c r="H1610" s="22"/>
      <c r="I1610" s="24" t="s">
        <v>24</v>
      </c>
      <c r="L1610" s="0" t="n">
        <v>1631</v>
      </c>
      <c r="M1610" s="0" t="s">
        <v>25</v>
      </c>
    </row>
    <row r="1611" customFormat="false" ht="60" hidden="false" customHeight="false" outlineLevel="0" collapsed="false">
      <c r="C1611" s="20" t="n">
        <v>1632</v>
      </c>
      <c r="D1611" s="21" t="n">
        <v>1632</v>
      </c>
      <c r="E1611" s="22" t="s">
        <v>3222</v>
      </c>
      <c r="F1611" s="23" t="s">
        <v>3223</v>
      </c>
      <c r="G1611" s="23" t="n">
        <v>32</v>
      </c>
      <c r="H1611" s="22"/>
      <c r="I1611" s="24" t="s">
        <v>24</v>
      </c>
      <c r="L1611" s="0" t="n">
        <v>1632</v>
      </c>
      <c r="M1611" s="0" t="s">
        <v>25</v>
      </c>
    </row>
    <row r="1612" customFormat="false" ht="45" hidden="false" customHeight="false" outlineLevel="0" collapsed="false">
      <c r="C1612" s="20" t="n">
        <v>1633</v>
      </c>
      <c r="D1612" s="21" t="n">
        <v>1633</v>
      </c>
      <c r="E1612" s="22" t="s">
        <v>3224</v>
      </c>
      <c r="F1612" s="23" t="s">
        <v>3225</v>
      </c>
      <c r="G1612" s="23" t="n">
        <v>37</v>
      </c>
      <c r="H1612" s="22"/>
      <c r="I1612" s="24" t="s">
        <v>24</v>
      </c>
      <c r="L1612" s="0" t="n">
        <v>1633</v>
      </c>
      <c r="M1612" s="0" t="s">
        <v>25</v>
      </c>
    </row>
    <row r="1613" customFormat="false" ht="30" hidden="false" customHeight="false" outlineLevel="0" collapsed="false">
      <c r="C1613" s="20" t="n">
        <v>1634</v>
      </c>
      <c r="D1613" s="21" t="n">
        <v>1634</v>
      </c>
      <c r="E1613" s="22" t="s">
        <v>3226</v>
      </c>
      <c r="F1613" s="23" t="s">
        <v>3227</v>
      </c>
      <c r="G1613" s="23" t="n">
        <v>31</v>
      </c>
      <c r="H1613" s="22"/>
      <c r="I1613" s="24" t="s">
        <v>24</v>
      </c>
      <c r="L1613" s="0" t="n">
        <v>1634</v>
      </c>
      <c r="M1613" s="0" t="s">
        <v>25</v>
      </c>
    </row>
    <row r="1614" customFormat="false" ht="60" hidden="false" customHeight="false" outlineLevel="0" collapsed="false">
      <c r="C1614" s="20" t="n">
        <v>1635</v>
      </c>
      <c r="D1614" s="21" t="n">
        <v>1635</v>
      </c>
      <c r="E1614" s="22" t="s">
        <v>3228</v>
      </c>
      <c r="F1614" s="23" t="s">
        <v>3207</v>
      </c>
      <c r="G1614" s="23" t="n">
        <v>210</v>
      </c>
      <c r="H1614" s="22"/>
      <c r="I1614" s="24" t="s">
        <v>24</v>
      </c>
      <c r="L1614" s="0" t="n">
        <v>1635</v>
      </c>
      <c r="M1614" s="0" t="s">
        <v>25</v>
      </c>
    </row>
    <row r="1615" customFormat="false" ht="60" hidden="false" customHeight="false" outlineLevel="0" collapsed="false">
      <c r="C1615" s="20" t="n">
        <v>1636</v>
      </c>
      <c r="D1615" s="21" t="n">
        <v>1636</v>
      </c>
      <c r="E1615" s="22" t="s">
        <v>3229</v>
      </c>
      <c r="F1615" s="23" t="s">
        <v>3230</v>
      </c>
      <c r="G1615" s="23" t="n">
        <v>168</v>
      </c>
      <c r="H1615" s="22"/>
      <c r="I1615" s="24" t="s">
        <v>24</v>
      </c>
      <c r="L1615" s="0" t="n">
        <v>1636</v>
      </c>
      <c r="M1615" s="0" t="s">
        <v>25</v>
      </c>
    </row>
    <row r="1616" customFormat="false" ht="60" hidden="false" customHeight="false" outlineLevel="0" collapsed="false">
      <c r="C1616" s="20" t="n">
        <v>1637</v>
      </c>
      <c r="D1616" s="21" t="n">
        <v>1637</v>
      </c>
      <c r="E1616" s="22" t="s">
        <v>3231</v>
      </c>
      <c r="F1616" s="23" t="s">
        <v>3232</v>
      </c>
      <c r="G1616" s="23" t="n">
        <v>139</v>
      </c>
      <c r="H1616" s="22"/>
      <c r="I1616" s="24" t="s">
        <v>24</v>
      </c>
      <c r="L1616" s="0" t="n">
        <v>1637</v>
      </c>
      <c r="M1616" s="0" t="s">
        <v>25</v>
      </c>
    </row>
    <row r="1617" customFormat="false" ht="45" hidden="false" customHeight="false" outlineLevel="0" collapsed="false">
      <c r="C1617" s="20" t="n">
        <v>1638</v>
      </c>
      <c r="D1617" s="21" t="n">
        <v>1638</v>
      </c>
      <c r="E1617" s="22" t="s">
        <v>3233</v>
      </c>
      <c r="F1617" s="23" t="s">
        <v>3234</v>
      </c>
      <c r="G1617" s="23" t="n">
        <v>18</v>
      </c>
      <c r="H1617" s="22"/>
      <c r="I1617" s="24" t="s">
        <v>24</v>
      </c>
      <c r="L1617" s="0" t="n">
        <v>1638</v>
      </c>
      <c r="M1617" s="0" t="s">
        <v>25</v>
      </c>
    </row>
    <row r="1618" customFormat="false" ht="45" hidden="false" customHeight="false" outlineLevel="0" collapsed="false">
      <c r="C1618" s="20" t="n">
        <v>1639</v>
      </c>
      <c r="D1618" s="21" t="n">
        <v>1639</v>
      </c>
      <c r="E1618" s="22" t="s">
        <v>3235</v>
      </c>
      <c r="F1618" s="23" t="s">
        <v>3236</v>
      </c>
      <c r="G1618" s="23" t="n">
        <v>2</v>
      </c>
      <c r="H1618" s="22"/>
      <c r="I1618" s="24" t="s">
        <v>24</v>
      </c>
      <c r="L1618" s="0" t="n">
        <v>1639</v>
      </c>
      <c r="M1618" s="0" t="s">
        <v>25</v>
      </c>
    </row>
    <row r="1619" customFormat="false" ht="45" hidden="false" customHeight="false" outlineLevel="0" collapsed="false">
      <c r="C1619" s="20" t="n">
        <v>1640</v>
      </c>
      <c r="D1619" s="21" t="n">
        <v>1640</v>
      </c>
      <c r="E1619" s="22" t="s">
        <v>3237</v>
      </c>
      <c r="F1619" s="23" t="s">
        <v>3238</v>
      </c>
      <c r="G1619" s="23" t="n">
        <v>12</v>
      </c>
      <c r="H1619" s="22"/>
      <c r="I1619" s="24" t="s">
        <v>24</v>
      </c>
      <c r="L1619" s="0" t="n">
        <v>1640</v>
      </c>
      <c r="M1619" s="0" t="s">
        <v>25</v>
      </c>
    </row>
    <row r="1620" customFormat="false" ht="30" hidden="false" customHeight="false" outlineLevel="0" collapsed="false">
      <c r="C1620" s="20" t="n">
        <v>1641</v>
      </c>
      <c r="D1620" s="21" t="n">
        <v>1641</v>
      </c>
      <c r="E1620" s="22" t="s">
        <v>3239</v>
      </c>
      <c r="F1620" s="23" t="s">
        <v>3240</v>
      </c>
      <c r="G1620" s="23" t="n">
        <v>81</v>
      </c>
      <c r="H1620" s="22"/>
      <c r="I1620" s="24" t="s">
        <v>24</v>
      </c>
      <c r="L1620" s="0" t="n">
        <v>1641</v>
      </c>
      <c r="M1620" s="0" t="s">
        <v>25</v>
      </c>
    </row>
    <row r="1621" customFormat="false" ht="30" hidden="false" customHeight="false" outlineLevel="0" collapsed="false">
      <c r="C1621" s="20" t="n">
        <v>1642</v>
      </c>
      <c r="D1621" s="21" t="n">
        <v>1642</v>
      </c>
      <c r="E1621" s="22" t="s">
        <v>3241</v>
      </c>
      <c r="F1621" s="23" t="s">
        <v>3242</v>
      </c>
      <c r="G1621" s="23" t="n">
        <v>131</v>
      </c>
      <c r="H1621" s="22"/>
      <c r="I1621" s="24" t="s">
        <v>24</v>
      </c>
      <c r="L1621" s="0" t="n">
        <v>1642</v>
      </c>
      <c r="M1621" s="0" t="s">
        <v>25</v>
      </c>
    </row>
    <row r="1622" customFormat="false" ht="30" hidden="false" customHeight="false" outlineLevel="0" collapsed="false">
      <c r="C1622" s="20" t="n">
        <v>1643</v>
      </c>
      <c r="D1622" s="21" t="n">
        <v>1643</v>
      </c>
      <c r="E1622" s="22" t="s">
        <v>3241</v>
      </c>
      <c r="F1622" s="23" t="s">
        <v>3243</v>
      </c>
      <c r="G1622" s="23" t="n">
        <v>111</v>
      </c>
      <c r="H1622" s="22"/>
      <c r="I1622" s="24" t="s">
        <v>24</v>
      </c>
      <c r="L1622" s="0" t="n">
        <v>1643</v>
      </c>
      <c r="M1622" s="0" t="s">
        <v>25</v>
      </c>
    </row>
    <row r="1623" customFormat="false" ht="30" hidden="false" customHeight="false" outlineLevel="0" collapsed="false">
      <c r="C1623" s="20" t="n">
        <v>1644</v>
      </c>
      <c r="D1623" s="21" t="n">
        <v>1644</v>
      </c>
      <c r="E1623" s="22" t="s">
        <v>3244</v>
      </c>
      <c r="F1623" s="23" t="s">
        <v>3245</v>
      </c>
      <c r="G1623" s="23" t="n">
        <v>23</v>
      </c>
      <c r="H1623" s="22"/>
      <c r="I1623" s="24" t="s">
        <v>24</v>
      </c>
      <c r="L1623" s="0" t="n">
        <v>1644</v>
      </c>
      <c r="M1623" s="0" t="s">
        <v>25</v>
      </c>
    </row>
    <row r="1624" customFormat="false" ht="60" hidden="false" customHeight="false" outlineLevel="0" collapsed="false">
      <c r="C1624" s="20" t="n">
        <v>1645</v>
      </c>
      <c r="D1624" s="21" t="n">
        <v>1645</v>
      </c>
      <c r="E1624" s="22" t="s">
        <v>3246</v>
      </c>
      <c r="F1624" s="23" t="s">
        <v>3247</v>
      </c>
      <c r="G1624" s="23" t="n">
        <v>24</v>
      </c>
      <c r="H1624" s="22"/>
      <c r="I1624" s="24" t="s">
        <v>24</v>
      </c>
      <c r="L1624" s="0" t="n">
        <v>1645</v>
      </c>
      <c r="M1624" s="0" t="s">
        <v>25</v>
      </c>
    </row>
    <row r="1625" customFormat="false" ht="30" hidden="false" customHeight="false" outlineLevel="0" collapsed="false">
      <c r="C1625" s="20" t="n">
        <v>1646</v>
      </c>
      <c r="D1625" s="21" t="n">
        <v>1646</v>
      </c>
      <c r="E1625" s="22" t="s">
        <v>3248</v>
      </c>
      <c r="F1625" s="23" t="s">
        <v>3249</v>
      </c>
      <c r="G1625" s="23" t="n">
        <v>49</v>
      </c>
      <c r="H1625" s="22"/>
      <c r="I1625" s="24" t="s">
        <v>24</v>
      </c>
      <c r="L1625" s="0" t="n">
        <v>1646</v>
      </c>
      <c r="M1625" s="0" t="s">
        <v>25</v>
      </c>
    </row>
    <row r="1626" customFormat="false" ht="45" hidden="false" customHeight="false" outlineLevel="0" collapsed="false">
      <c r="C1626" s="20" t="n">
        <v>1647</v>
      </c>
      <c r="D1626" s="21" t="n">
        <v>1647</v>
      </c>
      <c r="E1626" s="22" t="s">
        <v>3250</v>
      </c>
      <c r="F1626" s="23" t="n">
        <v>2001</v>
      </c>
      <c r="G1626" s="23" t="n">
        <v>23</v>
      </c>
      <c r="H1626" s="22"/>
      <c r="I1626" s="24" t="s">
        <v>24</v>
      </c>
      <c r="L1626" s="0" t="n">
        <v>1647</v>
      </c>
      <c r="M1626" s="0" t="s">
        <v>25</v>
      </c>
    </row>
    <row r="1627" customFormat="false" ht="30" hidden="false" customHeight="false" outlineLevel="0" collapsed="false">
      <c r="C1627" s="20" t="s">
        <v>3251</v>
      </c>
      <c r="D1627" s="21" t="n">
        <v>1648</v>
      </c>
      <c r="E1627" s="22" t="s">
        <v>3252</v>
      </c>
      <c r="F1627" s="23" t="s">
        <v>3253</v>
      </c>
      <c r="G1627" s="23" t="n">
        <v>250</v>
      </c>
      <c r="H1627" s="22"/>
      <c r="I1627" s="24" t="s">
        <v>24</v>
      </c>
      <c r="L1627" s="0" t="n">
        <v>1648</v>
      </c>
      <c r="M1627" s="0" t="s">
        <v>37</v>
      </c>
      <c r="N1627" s="0" t="s">
        <v>38</v>
      </c>
    </row>
    <row r="1628" customFormat="false" ht="30" hidden="false" customHeight="false" outlineLevel="0" collapsed="false">
      <c r="C1628" s="20" t="s">
        <v>3254</v>
      </c>
      <c r="D1628" s="21" t="n">
        <v>1649</v>
      </c>
      <c r="E1628" s="22" t="s">
        <v>2827</v>
      </c>
      <c r="F1628" s="23" t="s">
        <v>3255</v>
      </c>
      <c r="G1628" s="23" t="n">
        <v>250</v>
      </c>
      <c r="H1628" s="22"/>
      <c r="I1628" s="24" t="s">
        <v>24</v>
      </c>
      <c r="L1628" s="0" t="n">
        <v>1649</v>
      </c>
      <c r="M1628" s="0" t="s">
        <v>37</v>
      </c>
      <c r="N1628" s="0" t="s">
        <v>38</v>
      </c>
    </row>
    <row r="1629" customFormat="false" ht="30" hidden="false" customHeight="false" outlineLevel="0" collapsed="false">
      <c r="C1629" s="20" t="s">
        <v>3256</v>
      </c>
      <c r="D1629" s="21" t="n">
        <v>1650</v>
      </c>
      <c r="E1629" s="22" t="s">
        <v>3252</v>
      </c>
      <c r="F1629" s="23" t="s">
        <v>3257</v>
      </c>
      <c r="G1629" s="23" t="n">
        <v>69</v>
      </c>
      <c r="H1629" s="22"/>
      <c r="I1629" s="24" t="s">
        <v>24</v>
      </c>
      <c r="L1629" s="0" t="n">
        <v>1650</v>
      </c>
      <c r="M1629" s="0" t="s">
        <v>37</v>
      </c>
      <c r="N1629" s="0" t="s">
        <v>38</v>
      </c>
    </row>
    <row r="1630" customFormat="false" ht="30" hidden="false" customHeight="false" outlineLevel="0" collapsed="false">
      <c r="C1630" s="20" t="n">
        <v>1651</v>
      </c>
      <c r="D1630" s="21" t="n">
        <v>1651</v>
      </c>
      <c r="E1630" s="22" t="s">
        <v>3258</v>
      </c>
      <c r="F1630" s="23" t="s">
        <v>3259</v>
      </c>
      <c r="G1630" s="23" t="n">
        <v>103</v>
      </c>
      <c r="H1630" s="22"/>
      <c r="I1630" s="24" t="s">
        <v>24</v>
      </c>
      <c r="L1630" s="0" t="n">
        <v>1651</v>
      </c>
      <c r="M1630" s="0" t="s">
        <v>25</v>
      </c>
    </row>
    <row r="1631" customFormat="false" ht="30" hidden="false" customHeight="false" outlineLevel="0" collapsed="false">
      <c r="C1631" s="20" t="n">
        <v>1652</v>
      </c>
      <c r="D1631" s="21" t="n">
        <v>1652</v>
      </c>
      <c r="E1631" s="22" t="s">
        <v>3260</v>
      </c>
      <c r="F1631" s="23" t="s">
        <v>3261</v>
      </c>
      <c r="G1631" s="23" t="n">
        <v>61</v>
      </c>
      <c r="H1631" s="22"/>
      <c r="I1631" s="24" t="s">
        <v>24</v>
      </c>
      <c r="L1631" s="0" t="n">
        <v>1652</v>
      </c>
      <c r="M1631" s="0" t="s">
        <v>25</v>
      </c>
    </row>
    <row r="1632" customFormat="false" ht="30" hidden="false" customHeight="false" outlineLevel="0" collapsed="false">
      <c r="C1632" s="20" t="s">
        <v>3262</v>
      </c>
      <c r="D1632" s="21" t="n">
        <v>1653</v>
      </c>
      <c r="E1632" s="22" t="s">
        <v>3263</v>
      </c>
      <c r="F1632" s="23" t="s">
        <v>3264</v>
      </c>
      <c r="G1632" s="23" t="n">
        <v>238</v>
      </c>
      <c r="H1632" s="22"/>
      <c r="I1632" s="24" t="s">
        <v>24</v>
      </c>
      <c r="L1632" s="0" t="n">
        <v>1653</v>
      </c>
      <c r="M1632" s="0" t="s">
        <v>37</v>
      </c>
      <c r="N1632" s="0" t="s">
        <v>38</v>
      </c>
    </row>
    <row r="1633" customFormat="false" ht="30" hidden="false" customHeight="false" outlineLevel="0" collapsed="false">
      <c r="C1633" s="20" t="s">
        <v>3265</v>
      </c>
      <c r="D1633" s="21" t="n">
        <v>1654</v>
      </c>
      <c r="E1633" s="22" t="s">
        <v>3266</v>
      </c>
      <c r="F1633" s="23" t="s">
        <v>3267</v>
      </c>
      <c r="G1633" s="23" t="n">
        <v>228</v>
      </c>
      <c r="H1633" s="22"/>
      <c r="I1633" s="24" t="s">
        <v>24</v>
      </c>
      <c r="L1633" s="0" t="n">
        <v>1654</v>
      </c>
      <c r="M1633" s="0" t="s">
        <v>37</v>
      </c>
      <c r="N1633" s="0" t="s">
        <v>38</v>
      </c>
    </row>
    <row r="1634" customFormat="false" ht="30" hidden="false" customHeight="false" outlineLevel="0" collapsed="false">
      <c r="C1634" s="20" t="s">
        <v>3268</v>
      </c>
      <c r="D1634" s="21" t="n">
        <v>1655</v>
      </c>
      <c r="E1634" s="22" t="s">
        <v>3269</v>
      </c>
      <c r="F1634" s="23" t="s">
        <v>3270</v>
      </c>
      <c r="G1634" s="23" t="n">
        <v>162</v>
      </c>
      <c r="H1634" s="22"/>
      <c r="I1634" s="24" t="s">
        <v>24</v>
      </c>
      <c r="L1634" s="0" t="n">
        <v>1655</v>
      </c>
      <c r="M1634" s="0" t="s">
        <v>37</v>
      </c>
      <c r="N1634" s="0" t="s">
        <v>38</v>
      </c>
    </row>
    <row r="1635" customFormat="false" ht="60" hidden="false" customHeight="false" outlineLevel="0" collapsed="false">
      <c r="C1635" s="20" t="n">
        <v>1656</v>
      </c>
      <c r="D1635" s="21" t="n">
        <v>1656</v>
      </c>
      <c r="E1635" s="22" t="s">
        <v>3271</v>
      </c>
      <c r="F1635" s="23" t="s">
        <v>3272</v>
      </c>
      <c r="G1635" s="23" t="n">
        <v>64</v>
      </c>
      <c r="H1635" s="22"/>
      <c r="I1635" s="24" t="s">
        <v>24</v>
      </c>
      <c r="L1635" s="0" t="n">
        <v>1656</v>
      </c>
      <c r="M1635" s="0" t="s">
        <v>25</v>
      </c>
    </row>
    <row r="1636" customFormat="false" ht="45" hidden="false" customHeight="false" outlineLevel="0" collapsed="false">
      <c r="C1636" s="20" t="n">
        <v>1657</v>
      </c>
      <c r="D1636" s="21" t="n">
        <v>1657</v>
      </c>
      <c r="E1636" s="22" t="s">
        <v>3273</v>
      </c>
      <c r="F1636" s="23" t="s">
        <v>3274</v>
      </c>
      <c r="G1636" s="23" t="n">
        <v>88</v>
      </c>
      <c r="H1636" s="22"/>
      <c r="I1636" s="24" t="s">
        <v>24</v>
      </c>
      <c r="L1636" s="0" t="n">
        <v>1657</v>
      </c>
      <c r="M1636" s="0" t="s">
        <v>25</v>
      </c>
    </row>
    <row r="1637" customFormat="false" ht="30" hidden="false" customHeight="false" outlineLevel="0" collapsed="false">
      <c r="C1637" s="20" t="s">
        <v>3275</v>
      </c>
      <c r="D1637" s="21" t="n">
        <v>1658</v>
      </c>
      <c r="E1637" s="22" t="s">
        <v>3276</v>
      </c>
      <c r="F1637" s="23" t="s">
        <v>3277</v>
      </c>
      <c r="G1637" s="23" t="n">
        <v>163</v>
      </c>
      <c r="H1637" s="22"/>
      <c r="I1637" s="24" t="s">
        <v>24</v>
      </c>
      <c r="L1637" s="0" t="n">
        <v>1658</v>
      </c>
      <c r="M1637" s="0" t="s">
        <v>37</v>
      </c>
      <c r="N1637" s="0" t="s">
        <v>38</v>
      </c>
    </row>
    <row r="1638" customFormat="false" ht="30" hidden="false" customHeight="false" outlineLevel="0" collapsed="false">
      <c r="C1638" s="20" t="s">
        <v>3278</v>
      </c>
      <c r="D1638" s="21" t="n">
        <v>1659</v>
      </c>
      <c r="E1638" s="22" t="s">
        <v>3279</v>
      </c>
      <c r="F1638" s="23" t="s">
        <v>3280</v>
      </c>
      <c r="G1638" s="23" t="n">
        <v>146</v>
      </c>
      <c r="H1638" s="22"/>
      <c r="I1638" s="24" t="s">
        <v>24</v>
      </c>
      <c r="L1638" s="0" t="n">
        <v>1659</v>
      </c>
      <c r="M1638" s="0" t="s">
        <v>37</v>
      </c>
      <c r="N1638" s="0" t="s">
        <v>38</v>
      </c>
    </row>
    <row r="1639" customFormat="false" ht="30" hidden="false" customHeight="false" outlineLevel="0" collapsed="false">
      <c r="C1639" s="20" t="s">
        <v>3281</v>
      </c>
      <c r="D1639" s="21" t="n">
        <v>1660</v>
      </c>
      <c r="E1639" s="22" t="s">
        <v>3282</v>
      </c>
      <c r="F1639" s="23" t="s">
        <v>3283</v>
      </c>
      <c r="G1639" s="23" t="n">
        <v>101</v>
      </c>
      <c r="H1639" s="22"/>
      <c r="I1639" s="24" t="s">
        <v>24</v>
      </c>
      <c r="L1639" s="0" t="n">
        <v>1660</v>
      </c>
      <c r="M1639" s="0" t="s">
        <v>37</v>
      </c>
      <c r="N1639" s="0" t="s">
        <v>38</v>
      </c>
    </row>
    <row r="1640" customFormat="false" ht="30" hidden="false" customHeight="false" outlineLevel="0" collapsed="false">
      <c r="C1640" s="20" t="s">
        <v>3284</v>
      </c>
      <c r="D1640" s="21" t="n">
        <v>1661</v>
      </c>
      <c r="E1640" s="22" t="s">
        <v>3285</v>
      </c>
      <c r="F1640" s="23" t="s">
        <v>3286</v>
      </c>
      <c r="G1640" s="23" t="n">
        <v>164</v>
      </c>
      <c r="H1640" s="22"/>
      <c r="I1640" s="24" t="s">
        <v>24</v>
      </c>
      <c r="L1640" s="0" t="n">
        <v>1661</v>
      </c>
      <c r="M1640" s="0" t="s">
        <v>37</v>
      </c>
      <c r="N1640" s="0" t="s">
        <v>38</v>
      </c>
    </row>
    <row r="1641" customFormat="false" ht="30" hidden="false" customHeight="false" outlineLevel="0" collapsed="false">
      <c r="C1641" s="20" t="s">
        <v>3287</v>
      </c>
      <c r="D1641" s="21" t="n">
        <v>1662</v>
      </c>
      <c r="E1641" s="22" t="s">
        <v>3288</v>
      </c>
      <c r="F1641" s="23" t="s">
        <v>3289</v>
      </c>
      <c r="G1641" s="23" t="n">
        <v>161</v>
      </c>
      <c r="H1641" s="22"/>
      <c r="I1641" s="24" t="s">
        <v>24</v>
      </c>
      <c r="L1641" s="0" t="n">
        <v>1662</v>
      </c>
      <c r="M1641" s="0" t="s">
        <v>37</v>
      </c>
      <c r="N1641" s="0" t="s">
        <v>38</v>
      </c>
    </row>
    <row r="1642" customFormat="false" ht="30" hidden="false" customHeight="false" outlineLevel="0" collapsed="false">
      <c r="C1642" s="20" t="s">
        <v>3290</v>
      </c>
      <c r="D1642" s="21" t="n">
        <v>1663</v>
      </c>
      <c r="E1642" s="22" t="s">
        <v>3291</v>
      </c>
      <c r="F1642" s="23" t="s">
        <v>3292</v>
      </c>
      <c r="G1642" s="23" t="n">
        <v>182</v>
      </c>
      <c r="H1642" s="22"/>
      <c r="I1642" s="24" t="s">
        <v>24</v>
      </c>
      <c r="L1642" s="0" t="n">
        <v>1663</v>
      </c>
      <c r="M1642" s="0" t="s">
        <v>37</v>
      </c>
      <c r="N1642" s="0" t="s">
        <v>38</v>
      </c>
    </row>
    <row r="1643" customFormat="false" ht="30" hidden="false" customHeight="false" outlineLevel="0" collapsed="false">
      <c r="C1643" s="20" t="s">
        <v>3293</v>
      </c>
      <c r="D1643" s="21" t="n">
        <v>1664</v>
      </c>
      <c r="E1643" s="22" t="s">
        <v>3294</v>
      </c>
      <c r="F1643" s="23" t="s">
        <v>3295</v>
      </c>
      <c r="G1643" s="23" t="n">
        <v>146</v>
      </c>
      <c r="H1643" s="22"/>
      <c r="I1643" s="24" t="s">
        <v>24</v>
      </c>
      <c r="L1643" s="0" t="n">
        <v>1664</v>
      </c>
      <c r="M1643" s="0" t="s">
        <v>37</v>
      </c>
      <c r="N1643" s="0" t="s">
        <v>38</v>
      </c>
    </row>
    <row r="1644" customFormat="false" ht="30" hidden="false" customHeight="false" outlineLevel="0" collapsed="false">
      <c r="C1644" s="20" t="s">
        <v>3296</v>
      </c>
      <c r="D1644" s="21" t="n">
        <v>1665</v>
      </c>
      <c r="E1644" s="22" t="s">
        <v>3297</v>
      </c>
      <c r="F1644" s="23" t="s">
        <v>3298</v>
      </c>
      <c r="G1644" s="23" t="n">
        <v>110</v>
      </c>
      <c r="H1644" s="22"/>
      <c r="I1644" s="24" t="s">
        <v>24</v>
      </c>
      <c r="L1644" s="0" t="n">
        <v>1665</v>
      </c>
      <c r="M1644" s="0" t="s">
        <v>37</v>
      </c>
      <c r="N1644" s="0" t="s">
        <v>38</v>
      </c>
    </row>
    <row r="1645" customFormat="false" ht="30" hidden="false" customHeight="false" outlineLevel="0" collapsed="false">
      <c r="C1645" s="20" t="s">
        <v>3299</v>
      </c>
      <c r="D1645" s="21" t="n">
        <v>1666</v>
      </c>
      <c r="E1645" s="22" t="s">
        <v>3300</v>
      </c>
      <c r="F1645" s="23" t="s">
        <v>3301</v>
      </c>
      <c r="G1645" s="23" t="n">
        <v>115</v>
      </c>
      <c r="H1645" s="22"/>
      <c r="I1645" s="24" t="s">
        <v>24</v>
      </c>
      <c r="L1645" s="0" t="n">
        <v>1666</v>
      </c>
      <c r="M1645" s="0" t="s">
        <v>37</v>
      </c>
      <c r="N1645" s="0" t="s">
        <v>38</v>
      </c>
    </row>
    <row r="1646" customFormat="false" ht="30" hidden="false" customHeight="false" outlineLevel="0" collapsed="false">
      <c r="C1646" s="20" t="n">
        <v>1667</v>
      </c>
      <c r="D1646" s="21" t="n">
        <v>1667</v>
      </c>
      <c r="E1646" s="22" t="s">
        <v>3302</v>
      </c>
      <c r="F1646" s="23" t="s">
        <v>3303</v>
      </c>
      <c r="G1646" s="23" t="n">
        <v>121</v>
      </c>
      <c r="H1646" s="22"/>
      <c r="I1646" s="24" t="s">
        <v>24</v>
      </c>
      <c r="L1646" s="0" t="n">
        <v>1667</v>
      </c>
      <c r="M1646" s="0" t="s">
        <v>25</v>
      </c>
    </row>
    <row r="1647" customFormat="false" ht="30" hidden="false" customHeight="false" outlineLevel="0" collapsed="false">
      <c r="C1647" s="20" t="s">
        <v>3304</v>
      </c>
      <c r="D1647" s="21" t="n">
        <v>1668</v>
      </c>
      <c r="E1647" s="22" t="s">
        <v>3305</v>
      </c>
      <c r="F1647" s="23" t="s">
        <v>3306</v>
      </c>
      <c r="G1647" s="23" t="n">
        <v>131</v>
      </c>
      <c r="H1647" s="22"/>
      <c r="I1647" s="24" t="s">
        <v>24</v>
      </c>
      <c r="L1647" s="0" t="n">
        <v>1668</v>
      </c>
      <c r="M1647" s="0" t="s">
        <v>37</v>
      </c>
      <c r="N1647" s="0" t="s">
        <v>38</v>
      </c>
    </row>
    <row r="1648" customFormat="false" ht="30" hidden="false" customHeight="false" outlineLevel="0" collapsed="false">
      <c r="C1648" s="20" t="s">
        <v>3307</v>
      </c>
      <c r="D1648" s="21" t="n">
        <v>1669</v>
      </c>
      <c r="E1648" s="22" t="s">
        <v>3308</v>
      </c>
      <c r="F1648" s="23" t="s">
        <v>3309</v>
      </c>
      <c r="G1648" s="23" t="n">
        <v>72</v>
      </c>
      <c r="H1648" s="22"/>
      <c r="I1648" s="24" t="s">
        <v>24</v>
      </c>
      <c r="L1648" s="0" t="n">
        <v>1669</v>
      </c>
      <c r="M1648" s="0" t="s">
        <v>37</v>
      </c>
      <c r="N1648" s="0" t="s">
        <v>38</v>
      </c>
    </row>
    <row r="1649" customFormat="false" ht="30" hidden="false" customHeight="false" outlineLevel="0" collapsed="false">
      <c r="C1649" s="20" t="s">
        <v>3310</v>
      </c>
      <c r="D1649" s="21" t="n">
        <v>1670</v>
      </c>
      <c r="E1649" s="22" t="s">
        <v>3311</v>
      </c>
      <c r="F1649" s="23" t="s">
        <v>3312</v>
      </c>
      <c r="G1649" s="23" t="n">
        <v>177</v>
      </c>
      <c r="H1649" s="22"/>
      <c r="I1649" s="24" t="s">
        <v>24</v>
      </c>
      <c r="L1649" s="0" t="n">
        <v>1670</v>
      </c>
      <c r="M1649" s="0" t="s">
        <v>37</v>
      </c>
      <c r="N1649" s="0" t="s">
        <v>38</v>
      </c>
    </row>
    <row r="1650" customFormat="false" ht="30" hidden="false" customHeight="false" outlineLevel="0" collapsed="false">
      <c r="C1650" s="20" t="s">
        <v>3313</v>
      </c>
      <c r="D1650" s="21" t="n">
        <v>1671</v>
      </c>
      <c r="E1650" s="22" t="s">
        <v>3314</v>
      </c>
      <c r="F1650" s="23" t="s">
        <v>3315</v>
      </c>
      <c r="G1650" s="23" t="n">
        <v>158</v>
      </c>
      <c r="H1650" s="22"/>
      <c r="I1650" s="24" t="s">
        <v>24</v>
      </c>
      <c r="L1650" s="0" t="n">
        <v>1671</v>
      </c>
      <c r="M1650" s="0" t="s">
        <v>37</v>
      </c>
      <c r="N1650" s="0" t="s">
        <v>38</v>
      </c>
    </row>
    <row r="1651" customFormat="false" ht="30" hidden="false" customHeight="false" outlineLevel="0" collapsed="false">
      <c r="C1651" s="20" t="s">
        <v>3316</v>
      </c>
      <c r="D1651" s="21" t="n">
        <v>1672</v>
      </c>
      <c r="E1651" s="22" t="s">
        <v>3317</v>
      </c>
      <c r="F1651" s="23" t="s">
        <v>3318</v>
      </c>
      <c r="G1651" s="23" t="n">
        <v>75</v>
      </c>
      <c r="H1651" s="22"/>
      <c r="I1651" s="24" t="s">
        <v>24</v>
      </c>
      <c r="L1651" s="0" t="n">
        <v>1672</v>
      </c>
      <c r="M1651" s="0" t="s">
        <v>37</v>
      </c>
      <c r="N1651" s="0" t="s">
        <v>38</v>
      </c>
    </row>
    <row r="1652" customFormat="false" ht="30" hidden="false" customHeight="false" outlineLevel="0" collapsed="false">
      <c r="C1652" s="20" t="s">
        <v>3319</v>
      </c>
      <c r="D1652" s="21" t="n">
        <v>1673</v>
      </c>
      <c r="E1652" s="22" t="s">
        <v>3320</v>
      </c>
      <c r="F1652" s="23" t="s">
        <v>3321</v>
      </c>
      <c r="G1652" s="23" t="n">
        <v>118</v>
      </c>
      <c r="H1652" s="22"/>
      <c r="I1652" s="24" t="s">
        <v>24</v>
      </c>
      <c r="L1652" s="0" t="n">
        <v>1673</v>
      </c>
      <c r="M1652" s="0" t="s">
        <v>37</v>
      </c>
      <c r="N1652" s="0" t="s">
        <v>38</v>
      </c>
    </row>
    <row r="1653" customFormat="false" ht="30" hidden="false" customHeight="false" outlineLevel="0" collapsed="false">
      <c r="C1653" s="20" t="s">
        <v>3322</v>
      </c>
      <c r="D1653" s="21" t="n">
        <v>1674</v>
      </c>
      <c r="E1653" s="22" t="s">
        <v>3323</v>
      </c>
      <c r="F1653" s="23" t="s">
        <v>3324</v>
      </c>
      <c r="G1653" s="23" t="n">
        <v>155</v>
      </c>
      <c r="H1653" s="22"/>
      <c r="I1653" s="24" t="s">
        <v>24</v>
      </c>
      <c r="L1653" s="0" t="n">
        <v>1674</v>
      </c>
      <c r="M1653" s="0" t="s">
        <v>37</v>
      </c>
      <c r="N1653" s="0" t="s">
        <v>38</v>
      </c>
    </row>
    <row r="1654" customFormat="false" ht="30" hidden="false" customHeight="false" outlineLevel="0" collapsed="false">
      <c r="C1654" s="20" t="s">
        <v>3325</v>
      </c>
      <c r="D1654" s="21" t="n">
        <v>1675</v>
      </c>
      <c r="E1654" s="22" t="s">
        <v>3326</v>
      </c>
      <c r="F1654" s="23" t="s">
        <v>3327</v>
      </c>
      <c r="G1654" s="23" t="n">
        <v>153</v>
      </c>
      <c r="H1654" s="22"/>
      <c r="I1654" s="24" t="s">
        <v>24</v>
      </c>
      <c r="L1654" s="0" t="n">
        <v>1675</v>
      </c>
      <c r="M1654" s="0" t="s">
        <v>37</v>
      </c>
      <c r="N1654" s="0" t="s">
        <v>38</v>
      </c>
    </row>
    <row r="1655" customFormat="false" ht="30" hidden="false" customHeight="false" outlineLevel="0" collapsed="false">
      <c r="C1655" s="20" t="s">
        <v>3328</v>
      </c>
      <c r="D1655" s="21" t="n">
        <v>1676</v>
      </c>
      <c r="E1655" s="22" t="s">
        <v>3329</v>
      </c>
      <c r="F1655" s="23" t="s">
        <v>3330</v>
      </c>
      <c r="G1655" s="23" t="n">
        <v>132</v>
      </c>
      <c r="H1655" s="22"/>
      <c r="I1655" s="24" t="s">
        <v>24</v>
      </c>
      <c r="L1655" s="0" t="n">
        <v>1676</v>
      </c>
      <c r="M1655" s="0" t="s">
        <v>37</v>
      </c>
      <c r="N1655" s="0" t="s">
        <v>38</v>
      </c>
    </row>
    <row r="1656" customFormat="false" ht="30" hidden="false" customHeight="false" outlineLevel="0" collapsed="false">
      <c r="C1656" s="20" t="s">
        <v>3331</v>
      </c>
      <c r="D1656" s="21" t="n">
        <v>1677</v>
      </c>
      <c r="E1656" s="22" t="s">
        <v>3332</v>
      </c>
      <c r="F1656" s="23" t="s">
        <v>3333</v>
      </c>
      <c r="G1656" s="23" t="n">
        <v>175</v>
      </c>
      <c r="H1656" s="22"/>
      <c r="I1656" s="24" t="s">
        <v>24</v>
      </c>
      <c r="L1656" s="0" t="n">
        <v>1677</v>
      </c>
      <c r="M1656" s="0" t="s">
        <v>37</v>
      </c>
      <c r="N1656" s="0" t="s">
        <v>38</v>
      </c>
    </row>
    <row r="1657" customFormat="false" ht="30" hidden="false" customHeight="false" outlineLevel="0" collapsed="false">
      <c r="C1657" s="20" t="s">
        <v>3334</v>
      </c>
      <c r="D1657" s="21" t="n">
        <v>1678</v>
      </c>
      <c r="E1657" s="22" t="s">
        <v>3335</v>
      </c>
      <c r="F1657" s="23" t="s">
        <v>3336</v>
      </c>
      <c r="G1657" s="23" t="n">
        <v>113</v>
      </c>
      <c r="H1657" s="22"/>
      <c r="I1657" s="24" t="s">
        <v>24</v>
      </c>
      <c r="L1657" s="0" t="n">
        <v>1678</v>
      </c>
      <c r="M1657" s="0" t="s">
        <v>37</v>
      </c>
      <c r="N1657" s="0" t="s">
        <v>38</v>
      </c>
    </row>
    <row r="1658" customFormat="false" ht="30" hidden="false" customHeight="false" outlineLevel="0" collapsed="false">
      <c r="C1658" s="20" t="s">
        <v>3337</v>
      </c>
      <c r="D1658" s="21" t="n">
        <v>1679</v>
      </c>
      <c r="E1658" s="22" t="s">
        <v>3338</v>
      </c>
      <c r="F1658" s="23" t="s">
        <v>3339</v>
      </c>
      <c r="G1658" s="23" t="n">
        <v>118</v>
      </c>
      <c r="H1658" s="22"/>
      <c r="I1658" s="24" t="s">
        <v>24</v>
      </c>
      <c r="L1658" s="0" t="n">
        <v>1679</v>
      </c>
      <c r="M1658" s="0" t="s">
        <v>37</v>
      </c>
      <c r="N1658" s="0" t="s">
        <v>38</v>
      </c>
    </row>
    <row r="1659" customFormat="false" ht="30" hidden="false" customHeight="false" outlineLevel="0" collapsed="false">
      <c r="C1659" s="20" t="s">
        <v>3340</v>
      </c>
      <c r="D1659" s="21" t="n">
        <v>1680</v>
      </c>
      <c r="E1659" s="22" t="s">
        <v>3341</v>
      </c>
      <c r="F1659" s="23" t="s">
        <v>3342</v>
      </c>
      <c r="G1659" s="23" t="n">
        <v>70</v>
      </c>
      <c r="H1659" s="22"/>
      <c r="I1659" s="24" t="s">
        <v>24</v>
      </c>
      <c r="L1659" s="0" t="n">
        <v>1680</v>
      </c>
      <c r="M1659" s="0" t="s">
        <v>37</v>
      </c>
      <c r="N1659" s="0" t="s">
        <v>38</v>
      </c>
    </row>
    <row r="1660" customFormat="false" ht="30" hidden="false" customHeight="false" outlineLevel="0" collapsed="false">
      <c r="C1660" s="20" t="s">
        <v>3343</v>
      </c>
      <c r="D1660" s="21" t="n">
        <v>1681</v>
      </c>
      <c r="E1660" s="22" t="s">
        <v>3344</v>
      </c>
      <c r="F1660" s="23" t="s">
        <v>3345</v>
      </c>
      <c r="G1660" s="23" t="n">
        <v>120</v>
      </c>
      <c r="H1660" s="22"/>
      <c r="I1660" s="24" t="s">
        <v>24</v>
      </c>
      <c r="L1660" s="0" t="n">
        <v>1681</v>
      </c>
      <c r="M1660" s="0" t="s">
        <v>37</v>
      </c>
      <c r="N1660" s="0" t="s">
        <v>38</v>
      </c>
    </row>
    <row r="1661" customFormat="false" ht="30" hidden="false" customHeight="false" outlineLevel="0" collapsed="false">
      <c r="C1661" s="20" t="s">
        <v>3346</v>
      </c>
      <c r="D1661" s="21" t="n">
        <v>1682</v>
      </c>
      <c r="E1661" s="22" t="s">
        <v>3347</v>
      </c>
      <c r="F1661" s="23" t="s">
        <v>3348</v>
      </c>
      <c r="G1661" s="23" t="n">
        <v>93</v>
      </c>
      <c r="H1661" s="22"/>
      <c r="I1661" s="24" t="s">
        <v>24</v>
      </c>
      <c r="L1661" s="0" t="n">
        <v>1682</v>
      </c>
      <c r="M1661" s="0" t="s">
        <v>37</v>
      </c>
      <c r="N1661" s="0" t="s">
        <v>38</v>
      </c>
    </row>
    <row r="1662" customFormat="false" ht="30" hidden="false" customHeight="false" outlineLevel="0" collapsed="false">
      <c r="C1662" s="20" t="s">
        <v>3349</v>
      </c>
      <c r="D1662" s="21" t="n">
        <v>1683</v>
      </c>
      <c r="E1662" s="22" t="s">
        <v>3350</v>
      </c>
      <c r="F1662" s="23" t="s">
        <v>3351</v>
      </c>
      <c r="G1662" s="23" t="n">
        <v>164</v>
      </c>
      <c r="H1662" s="22"/>
      <c r="I1662" s="24" t="s">
        <v>24</v>
      </c>
      <c r="L1662" s="0" t="n">
        <v>1683</v>
      </c>
      <c r="M1662" s="0" t="s">
        <v>37</v>
      </c>
      <c r="N1662" s="0" t="s">
        <v>38</v>
      </c>
    </row>
    <row r="1663" customFormat="false" ht="30" hidden="false" customHeight="false" outlineLevel="0" collapsed="false">
      <c r="C1663" s="20" t="s">
        <v>3352</v>
      </c>
      <c r="D1663" s="21" t="n">
        <v>1684</v>
      </c>
      <c r="E1663" s="22" t="s">
        <v>3353</v>
      </c>
      <c r="F1663" s="23" t="s">
        <v>3351</v>
      </c>
      <c r="G1663" s="23" t="n">
        <v>114</v>
      </c>
      <c r="H1663" s="22"/>
      <c r="I1663" s="24" t="s">
        <v>24</v>
      </c>
      <c r="L1663" s="0" t="n">
        <v>1684</v>
      </c>
      <c r="M1663" s="0" t="s">
        <v>37</v>
      </c>
      <c r="N1663" s="0" t="s">
        <v>38</v>
      </c>
    </row>
    <row r="1664" customFormat="false" ht="30" hidden="false" customHeight="false" outlineLevel="0" collapsed="false">
      <c r="C1664" s="20" t="s">
        <v>3354</v>
      </c>
      <c r="D1664" s="21" t="n">
        <v>1685</v>
      </c>
      <c r="E1664" s="22" t="s">
        <v>3355</v>
      </c>
      <c r="F1664" s="23" t="s">
        <v>3356</v>
      </c>
      <c r="G1664" s="23" t="n">
        <v>177</v>
      </c>
      <c r="H1664" s="22"/>
      <c r="I1664" s="24" t="s">
        <v>24</v>
      </c>
      <c r="L1664" s="0" t="n">
        <v>1685</v>
      </c>
      <c r="M1664" s="0" t="s">
        <v>37</v>
      </c>
      <c r="N1664" s="0" t="s">
        <v>38</v>
      </c>
    </row>
    <row r="1665" customFormat="false" ht="30" hidden="false" customHeight="false" outlineLevel="0" collapsed="false">
      <c r="C1665" s="20" t="s">
        <v>3357</v>
      </c>
      <c r="D1665" s="21" t="n">
        <v>1686</v>
      </c>
      <c r="E1665" s="22" t="s">
        <v>3358</v>
      </c>
      <c r="F1665" s="23" t="s">
        <v>3359</v>
      </c>
      <c r="G1665" s="23" t="n">
        <v>128</v>
      </c>
      <c r="H1665" s="22"/>
      <c r="I1665" s="24" t="s">
        <v>24</v>
      </c>
      <c r="L1665" s="0" t="n">
        <v>1686</v>
      </c>
      <c r="M1665" s="0" t="s">
        <v>37</v>
      </c>
      <c r="N1665" s="0" t="s">
        <v>38</v>
      </c>
    </row>
    <row r="1666" customFormat="false" ht="30" hidden="false" customHeight="false" outlineLevel="0" collapsed="false">
      <c r="C1666" s="20" t="s">
        <v>3360</v>
      </c>
      <c r="D1666" s="21" t="n">
        <v>1687</v>
      </c>
      <c r="E1666" s="22" t="s">
        <v>3361</v>
      </c>
      <c r="F1666" s="23" t="s">
        <v>3362</v>
      </c>
      <c r="G1666" s="23" t="n">
        <v>99</v>
      </c>
      <c r="H1666" s="22"/>
      <c r="I1666" s="24" t="s">
        <v>24</v>
      </c>
      <c r="L1666" s="0" t="n">
        <v>1687</v>
      </c>
      <c r="M1666" s="0" t="s">
        <v>37</v>
      </c>
      <c r="N1666" s="0" t="s">
        <v>38</v>
      </c>
    </row>
    <row r="1667" customFormat="false" ht="30" hidden="false" customHeight="false" outlineLevel="0" collapsed="false">
      <c r="C1667" s="20" t="s">
        <v>3363</v>
      </c>
      <c r="D1667" s="21" t="n">
        <v>1688</v>
      </c>
      <c r="E1667" s="22" t="s">
        <v>3364</v>
      </c>
      <c r="F1667" s="23" t="s">
        <v>3365</v>
      </c>
      <c r="G1667" s="23" t="n">
        <v>152</v>
      </c>
      <c r="H1667" s="22"/>
      <c r="I1667" s="24" t="s">
        <v>24</v>
      </c>
      <c r="L1667" s="0" t="n">
        <v>1688</v>
      </c>
      <c r="M1667" s="0" t="s">
        <v>37</v>
      </c>
      <c r="N1667" s="0" t="s">
        <v>38</v>
      </c>
    </row>
    <row r="1668" customFormat="false" ht="30" hidden="false" customHeight="false" outlineLevel="0" collapsed="false">
      <c r="C1668" s="20" t="s">
        <v>3366</v>
      </c>
      <c r="D1668" s="21" t="n">
        <v>1689</v>
      </c>
      <c r="E1668" s="22" t="s">
        <v>3367</v>
      </c>
      <c r="F1668" s="23" t="s">
        <v>3368</v>
      </c>
      <c r="G1668" s="23" t="n">
        <v>189</v>
      </c>
      <c r="H1668" s="22"/>
      <c r="I1668" s="24" t="s">
        <v>24</v>
      </c>
      <c r="L1668" s="0" t="n">
        <v>1689</v>
      </c>
      <c r="M1668" s="0" t="s">
        <v>37</v>
      </c>
      <c r="N1668" s="0" t="s">
        <v>38</v>
      </c>
    </row>
    <row r="1669" customFormat="false" ht="30" hidden="false" customHeight="false" outlineLevel="0" collapsed="false">
      <c r="C1669" s="20" t="s">
        <v>3369</v>
      </c>
      <c r="D1669" s="21" t="n">
        <v>1690</v>
      </c>
      <c r="E1669" s="22" t="s">
        <v>3370</v>
      </c>
      <c r="F1669" s="23" t="s">
        <v>3371</v>
      </c>
      <c r="G1669" s="23" t="n">
        <v>136</v>
      </c>
      <c r="H1669" s="22"/>
      <c r="I1669" s="24" t="s">
        <v>24</v>
      </c>
      <c r="L1669" s="0" t="n">
        <v>1690</v>
      </c>
      <c r="M1669" s="0" t="s">
        <v>37</v>
      </c>
      <c r="N1669" s="0" t="s">
        <v>38</v>
      </c>
    </row>
    <row r="1670" customFormat="false" ht="30" hidden="false" customHeight="false" outlineLevel="0" collapsed="false">
      <c r="C1670" s="20" t="s">
        <v>3372</v>
      </c>
      <c r="D1670" s="21" t="n">
        <v>1691</v>
      </c>
      <c r="E1670" s="22" t="s">
        <v>3370</v>
      </c>
      <c r="F1670" s="23" t="s">
        <v>3373</v>
      </c>
      <c r="G1670" s="23" t="n">
        <v>141</v>
      </c>
      <c r="H1670" s="22"/>
      <c r="I1670" s="24" t="s">
        <v>24</v>
      </c>
      <c r="L1670" s="0" t="n">
        <v>1691</v>
      </c>
      <c r="M1670" s="0" t="s">
        <v>37</v>
      </c>
      <c r="N1670" s="0" t="s">
        <v>38</v>
      </c>
    </row>
    <row r="1671" customFormat="false" ht="30" hidden="false" customHeight="false" outlineLevel="0" collapsed="false">
      <c r="C1671" s="20" t="s">
        <v>3374</v>
      </c>
      <c r="D1671" s="21" t="n">
        <v>1692</v>
      </c>
      <c r="E1671" s="22" t="s">
        <v>3375</v>
      </c>
      <c r="F1671" s="23" t="s">
        <v>3376</v>
      </c>
      <c r="G1671" s="23" t="n">
        <v>137</v>
      </c>
      <c r="H1671" s="22"/>
      <c r="I1671" s="24" t="s">
        <v>24</v>
      </c>
      <c r="L1671" s="0" t="n">
        <v>1692</v>
      </c>
      <c r="M1671" s="0" t="s">
        <v>37</v>
      </c>
      <c r="N1671" s="0" t="s">
        <v>38</v>
      </c>
    </row>
    <row r="1672" customFormat="false" ht="30" hidden="false" customHeight="false" outlineLevel="0" collapsed="false">
      <c r="C1672" s="20" t="s">
        <v>3377</v>
      </c>
      <c r="D1672" s="21" t="n">
        <v>1693</v>
      </c>
      <c r="E1672" s="22" t="s">
        <v>3378</v>
      </c>
      <c r="F1672" s="23" t="s">
        <v>3379</v>
      </c>
      <c r="G1672" s="23" t="n">
        <v>162</v>
      </c>
      <c r="H1672" s="22"/>
      <c r="I1672" s="24" t="s">
        <v>24</v>
      </c>
      <c r="L1672" s="0" t="n">
        <v>1693</v>
      </c>
      <c r="M1672" s="0" t="s">
        <v>37</v>
      </c>
      <c r="N1672" s="0" t="s">
        <v>38</v>
      </c>
    </row>
    <row r="1673" customFormat="false" ht="30" hidden="false" customHeight="false" outlineLevel="0" collapsed="false">
      <c r="C1673" s="20" t="s">
        <v>3380</v>
      </c>
      <c r="D1673" s="21" t="n">
        <v>1694</v>
      </c>
      <c r="E1673" s="22" t="s">
        <v>3381</v>
      </c>
      <c r="F1673" s="23" t="s">
        <v>3382</v>
      </c>
      <c r="G1673" s="23" t="n">
        <v>156</v>
      </c>
      <c r="H1673" s="22"/>
      <c r="I1673" s="24" t="s">
        <v>24</v>
      </c>
      <c r="L1673" s="0" t="n">
        <v>1694</v>
      </c>
      <c r="M1673" s="0" t="s">
        <v>37</v>
      </c>
      <c r="N1673" s="0" t="s">
        <v>38</v>
      </c>
    </row>
    <row r="1674" customFormat="false" ht="30" hidden="false" customHeight="false" outlineLevel="0" collapsed="false">
      <c r="C1674" s="20" t="s">
        <v>3383</v>
      </c>
      <c r="D1674" s="21" t="n">
        <v>1695</v>
      </c>
      <c r="E1674" s="22" t="s">
        <v>3384</v>
      </c>
      <c r="F1674" s="23" t="s">
        <v>3385</v>
      </c>
      <c r="G1674" s="23" t="n">
        <v>128</v>
      </c>
      <c r="H1674" s="22"/>
      <c r="I1674" s="24" t="s">
        <v>24</v>
      </c>
      <c r="L1674" s="0" t="n">
        <v>1695</v>
      </c>
      <c r="M1674" s="0" t="s">
        <v>37</v>
      </c>
      <c r="N1674" s="0" t="s">
        <v>38</v>
      </c>
    </row>
    <row r="1675" customFormat="false" ht="30" hidden="false" customHeight="false" outlineLevel="0" collapsed="false">
      <c r="C1675" s="20" t="s">
        <v>3386</v>
      </c>
      <c r="D1675" s="21" t="n">
        <v>1696</v>
      </c>
      <c r="E1675" s="22" t="s">
        <v>3387</v>
      </c>
      <c r="F1675" s="23" t="s">
        <v>3388</v>
      </c>
      <c r="G1675" s="23" t="n">
        <v>121</v>
      </c>
      <c r="H1675" s="22"/>
      <c r="I1675" s="24" t="s">
        <v>24</v>
      </c>
      <c r="L1675" s="0" t="n">
        <v>1696</v>
      </c>
      <c r="M1675" s="0" t="s">
        <v>37</v>
      </c>
      <c r="N1675" s="0" t="s">
        <v>38</v>
      </c>
    </row>
    <row r="1676" customFormat="false" ht="30" hidden="false" customHeight="false" outlineLevel="0" collapsed="false">
      <c r="C1676" s="20" t="s">
        <v>3389</v>
      </c>
      <c r="D1676" s="21" t="n">
        <v>1697</v>
      </c>
      <c r="E1676" s="22" t="s">
        <v>3390</v>
      </c>
      <c r="F1676" s="23" t="s">
        <v>3391</v>
      </c>
      <c r="G1676" s="23" t="n">
        <v>214</v>
      </c>
      <c r="H1676" s="22"/>
      <c r="I1676" s="24" t="s">
        <v>24</v>
      </c>
      <c r="L1676" s="0" t="n">
        <v>1697</v>
      </c>
      <c r="M1676" s="0" t="s">
        <v>37</v>
      </c>
      <c r="N1676" s="0" t="s">
        <v>38</v>
      </c>
    </row>
    <row r="1677" customFormat="false" ht="30" hidden="false" customHeight="false" outlineLevel="0" collapsed="false">
      <c r="C1677" s="20" t="s">
        <v>3392</v>
      </c>
      <c r="D1677" s="21" t="n">
        <v>1698</v>
      </c>
      <c r="E1677" s="22" t="s">
        <v>3393</v>
      </c>
      <c r="F1677" s="23" t="s">
        <v>3394</v>
      </c>
      <c r="G1677" s="23" t="n">
        <v>137</v>
      </c>
      <c r="H1677" s="22"/>
      <c r="I1677" s="24" t="s">
        <v>24</v>
      </c>
      <c r="L1677" s="0" t="n">
        <v>1698</v>
      </c>
      <c r="M1677" s="0" t="s">
        <v>37</v>
      </c>
      <c r="N1677" s="0" t="s">
        <v>38</v>
      </c>
    </row>
    <row r="1678" customFormat="false" ht="30" hidden="false" customHeight="false" outlineLevel="0" collapsed="false">
      <c r="C1678" s="20" t="s">
        <v>3395</v>
      </c>
      <c r="D1678" s="21" t="n">
        <v>1699</v>
      </c>
      <c r="E1678" s="22" t="s">
        <v>3396</v>
      </c>
      <c r="F1678" s="23" t="s">
        <v>3397</v>
      </c>
      <c r="G1678" s="23" t="n">
        <v>143</v>
      </c>
      <c r="H1678" s="22"/>
      <c r="I1678" s="24" t="s">
        <v>24</v>
      </c>
      <c r="L1678" s="0" t="n">
        <v>1699</v>
      </c>
      <c r="M1678" s="0" t="s">
        <v>37</v>
      </c>
      <c r="N1678" s="0" t="s">
        <v>38</v>
      </c>
    </row>
    <row r="1679" customFormat="false" ht="30" hidden="false" customHeight="false" outlineLevel="0" collapsed="false">
      <c r="C1679" s="20" t="s">
        <v>3398</v>
      </c>
      <c r="D1679" s="21" t="n">
        <v>1700</v>
      </c>
      <c r="E1679" s="22" t="s">
        <v>3399</v>
      </c>
      <c r="F1679" s="23" t="s">
        <v>3400</v>
      </c>
      <c r="G1679" s="23" t="n">
        <v>98</v>
      </c>
      <c r="H1679" s="22"/>
      <c r="I1679" s="24" t="s">
        <v>24</v>
      </c>
      <c r="L1679" s="0" t="n">
        <v>1700</v>
      </c>
      <c r="M1679" s="0" t="s">
        <v>37</v>
      </c>
      <c r="N1679" s="0" t="s">
        <v>38</v>
      </c>
    </row>
    <row r="1680" customFormat="false" ht="30" hidden="false" customHeight="false" outlineLevel="0" collapsed="false">
      <c r="C1680" s="20" t="s">
        <v>3401</v>
      </c>
      <c r="D1680" s="21" t="n">
        <v>1701</v>
      </c>
      <c r="E1680" s="22" t="s">
        <v>3402</v>
      </c>
      <c r="F1680" s="23" t="s">
        <v>3403</v>
      </c>
      <c r="G1680" s="23" t="n">
        <v>148</v>
      </c>
      <c r="H1680" s="22"/>
      <c r="I1680" s="24" t="s">
        <v>24</v>
      </c>
      <c r="L1680" s="0" t="n">
        <v>1701</v>
      </c>
      <c r="M1680" s="0" t="s">
        <v>37</v>
      </c>
      <c r="N1680" s="0" t="s">
        <v>38</v>
      </c>
    </row>
    <row r="1681" customFormat="false" ht="30" hidden="false" customHeight="false" outlineLevel="0" collapsed="false">
      <c r="C1681" s="20" t="s">
        <v>3404</v>
      </c>
      <c r="D1681" s="21" t="n">
        <v>1702</v>
      </c>
      <c r="E1681" s="22" t="s">
        <v>3405</v>
      </c>
      <c r="F1681" s="23" t="s">
        <v>3406</v>
      </c>
      <c r="G1681" s="23" t="n">
        <v>70</v>
      </c>
      <c r="H1681" s="22"/>
      <c r="I1681" s="24" t="s">
        <v>24</v>
      </c>
      <c r="L1681" s="0" t="n">
        <v>1702</v>
      </c>
      <c r="M1681" s="0" t="s">
        <v>37</v>
      </c>
      <c r="N1681" s="0" t="s">
        <v>38</v>
      </c>
    </row>
    <row r="1682" customFormat="false" ht="15" hidden="false" customHeight="false" outlineLevel="0" collapsed="false">
      <c r="C1682" s="20" t="n">
        <v>1703</v>
      </c>
      <c r="D1682" s="21" t="n">
        <v>1703</v>
      </c>
      <c r="E1682" s="22" t="s">
        <v>2943</v>
      </c>
      <c r="F1682" s="23" t="n">
        <v>2002</v>
      </c>
      <c r="G1682" s="23" t="n">
        <v>17</v>
      </c>
      <c r="H1682" s="22"/>
      <c r="I1682" s="24" t="s">
        <v>24</v>
      </c>
      <c r="L1682" s="0" t="n">
        <v>1703</v>
      </c>
      <c r="M1682" s="0" t="s">
        <v>25</v>
      </c>
    </row>
    <row r="1683" customFormat="false" ht="30" hidden="false" customHeight="false" outlineLevel="0" collapsed="false">
      <c r="C1683" s="20" t="n">
        <v>1704</v>
      </c>
      <c r="D1683" s="21" t="n">
        <v>1704</v>
      </c>
      <c r="E1683" s="22" t="s">
        <v>3407</v>
      </c>
      <c r="F1683" s="23" t="s">
        <v>3408</v>
      </c>
      <c r="G1683" s="23" t="n">
        <v>14</v>
      </c>
      <c r="H1683" s="22"/>
      <c r="I1683" s="24" t="s">
        <v>24</v>
      </c>
      <c r="L1683" s="0" t="n">
        <v>1704</v>
      </c>
      <c r="M1683" s="0" t="s">
        <v>25</v>
      </c>
    </row>
    <row r="1684" customFormat="false" ht="30" hidden="false" customHeight="false" outlineLevel="0" collapsed="false">
      <c r="C1684" s="20" t="n">
        <v>1705</v>
      </c>
      <c r="D1684" s="21" t="n">
        <v>1705</v>
      </c>
      <c r="E1684" s="22" t="s">
        <v>2775</v>
      </c>
      <c r="F1684" s="23" t="s">
        <v>3409</v>
      </c>
      <c r="G1684" s="23" t="n">
        <v>34</v>
      </c>
      <c r="H1684" s="22"/>
      <c r="I1684" s="24" t="s">
        <v>24</v>
      </c>
      <c r="L1684" s="0" t="n">
        <v>1705</v>
      </c>
      <c r="M1684" s="0" t="s">
        <v>25</v>
      </c>
    </row>
    <row r="1685" customFormat="false" ht="30" hidden="false" customHeight="false" outlineLevel="0" collapsed="false">
      <c r="C1685" s="20" t="n">
        <v>1706</v>
      </c>
      <c r="D1685" s="21" t="n">
        <v>1706</v>
      </c>
      <c r="E1685" s="22" t="s">
        <v>3410</v>
      </c>
      <c r="F1685" s="23" t="s">
        <v>3411</v>
      </c>
      <c r="G1685" s="23" t="n">
        <v>40</v>
      </c>
      <c r="H1685" s="22"/>
      <c r="I1685" s="24" t="s">
        <v>24</v>
      </c>
      <c r="L1685" s="0" t="n">
        <v>1706</v>
      </c>
      <c r="M1685" s="0" t="s">
        <v>25</v>
      </c>
    </row>
    <row r="1686" customFormat="false" ht="30" hidden="false" customHeight="false" outlineLevel="0" collapsed="false">
      <c r="C1686" s="20" t="s">
        <v>3412</v>
      </c>
      <c r="D1686" s="21" t="n">
        <v>1707</v>
      </c>
      <c r="E1686" s="22" t="s">
        <v>3413</v>
      </c>
      <c r="F1686" s="23" t="s">
        <v>3414</v>
      </c>
      <c r="G1686" s="23" t="n">
        <v>208</v>
      </c>
      <c r="H1686" s="22"/>
      <c r="I1686" s="24" t="s">
        <v>24</v>
      </c>
      <c r="L1686" s="0" t="n">
        <v>1707</v>
      </c>
      <c r="M1686" s="0" t="s">
        <v>37</v>
      </c>
      <c r="N1686" s="0" t="s">
        <v>38</v>
      </c>
    </row>
    <row r="1687" customFormat="false" ht="30" hidden="false" customHeight="false" outlineLevel="0" collapsed="false">
      <c r="C1687" s="20" t="s">
        <v>3415</v>
      </c>
      <c r="D1687" s="21" t="n">
        <v>1708</v>
      </c>
      <c r="E1687" s="22" t="s">
        <v>3416</v>
      </c>
      <c r="F1687" s="23" t="s">
        <v>3417</v>
      </c>
      <c r="G1687" s="23" t="n">
        <v>234</v>
      </c>
      <c r="H1687" s="22"/>
      <c r="I1687" s="24" t="s">
        <v>24</v>
      </c>
      <c r="L1687" s="0" t="n">
        <v>1708</v>
      </c>
      <c r="M1687" s="0" t="s">
        <v>37</v>
      </c>
      <c r="N1687" s="0" t="s">
        <v>38</v>
      </c>
    </row>
    <row r="1688" customFormat="false" ht="30" hidden="false" customHeight="false" outlineLevel="0" collapsed="false">
      <c r="C1688" s="20" t="s">
        <v>3418</v>
      </c>
      <c r="D1688" s="21" t="n">
        <v>1709</v>
      </c>
      <c r="E1688" s="22" t="s">
        <v>3419</v>
      </c>
      <c r="F1688" s="23" t="s">
        <v>3420</v>
      </c>
      <c r="G1688" s="23" t="n">
        <v>72</v>
      </c>
      <c r="H1688" s="22"/>
      <c r="I1688" s="24" t="s">
        <v>24</v>
      </c>
      <c r="L1688" s="0" t="n">
        <v>1709</v>
      </c>
      <c r="M1688" s="0" t="s">
        <v>37</v>
      </c>
      <c r="N1688" s="0" t="s">
        <v>38</v>
      </c>
    </row>
    <row r="1689" customFormat="false" ht="30" hidden="false" customHeight="false" outlineLevel="0" collapsed="false">
      <c r="C1689" s="20" t="n">
        <v>1710</v>
      </c>
      <c r="D1689" s="21" t="n">
        <v>1710</v>
      </c>
      <c r="E1689" s="22" t="s">
        <v>3421</v>
      </c>
      <c r="F1689" s="23" t="s">
        <v>3422</v>
      </c>
      <c r="G1689" s="23" t="n">
        <v>139</v>
      </c>
      <c r="H1689" s="22"/>
      <c r="I1689" s="24" t="s">
        <v>24</v>
      </c>
      <c r="L1689" s="0" t="n">
        <v>1710</v>
      </c>
      <c r="M1689" s="0" t="s">
        <v>25</v>
      </c>
    </row>
    <row r="1690" customFormat="false" ht="45" hidden="false" customHeight="false" outlineLevel="0" collapsed="false">
      <c r="C1690" s="20" t="n">
        <v>1711</v>
      </c>
      <c r="D1690" s="21" t="n">
        <v>1711</v>
      </c>
      <c r="E1690" s="22" t="s">
        <v>3423</v>
      </c>
      <c r="F1690" s="23" t="s">
        <v>3424</v>
      </c>
      <c r="G1690" s="23" t="n">
        <v>145</v>
      </c>
      <c r="H1690" s="22"/>
      <c r="I1690" s="24" t="s">
        <v>24</v>
      </c>
      <c r="L1690" s="0" t="n">
        <v>1711</v>
      </c>
      <c r="M1690" s="0" t="s">
        <v>25</v>
      </c>
    </row>
    <row r="1691" customFormat="false" ht="45" hidden="false" customHeight="false" outlineLevel="0" collapsed="false">
      <c r="C1691" s="20" t="n">
        <v>1712</v>
      </c>
      <c r="D1691" s="21" t="n">
        <v>1712</v>
      </c>
      <c r="E1691" s="22" t="s">
        <v>3425</v>
      </c>
      <c r="F1691" s="23" t="s">
        <v>3426</v>
      </c>
      <c r="G1691" s="23" t="n">
        <v>116</v>
      </c>
      <c r="H1691" s="22"/>
      <c r="I1691" s="24" t="s">
        <v>24</v>
      </c>
      <c r="L1691" s="0" t="n">
        <v>1712</v>
      </c>
      <c r="M1691" s="0" t="s">
        <v>25</v>
      </c>
    </row>
    <row r="1692" customFormat="false" ht="45" hidden="false" customHeight="false" outlineLevel="0" collapsed="false">
      <c r="C1692" s="20" t="n">
        <v>1713</v>
      </c>
      <c r="D1692" s="21" t="n">
        <v>1713</v>
      </c>
      <c r="E1692" s="22" t="s">
        <v>3427</v>
      </c>
      <c r="F1692" s="23" t="s">
        <v>3428</v>
      </c>
      <c r="G1692" s="23" t="n">
        <v>156</v>
      </c>
      <c r="H1692" s="22"/>
      <c r="I1692" s="24" t="s">
        <v>24</v>
      </c>
      <c r="L1692" s="0" t="n">
        <v>1713</v>
      </c>
      <c r="M1692" s="0" t="s">
        <v>25</v>
      </c>
    </row>
    <row r="1693" customFormat="false" ht="30" hidden="false" customHeight="false" outlineLevel="0" collapsed="false">
      <c r="C1693" s="20" t="s">
        <v>3429</v>
      </c>
      <c r="D1693" s="21" t="n">
        <v>1714</v>
      </c>
      <c r="E1693" s="22" t="s">
        <v>3430</v>
      </c>
      <c r="F1693" s="23" t="s">
        <v>3431</v>
      </c>
      <c r="G1693" s="23" t="n">
        <v>246</v>
      </c>
      <c r="H1693" s="22"/>
      <c r="I1693" s="24" t="s">
        <v>24</v>
      </c>
      <c r="L1693" s="0" t="n">
        <v>1714</v>
      </c>
      <c r="M1693" s="0" t="s">
        <v>37</v>
      </c>
      <c r="N1693" s="0" t="s">
        <v>38</v>
      </c>
    </row>
    <row r="1694" customFormat="false" ht="30" hidden="false" customHeight="false" outlineLevel="0" collapsed="false">
      <c r="C1694" s="20" t="s">
        <v>3432</v>
      </c>
      <c r="D1694" s="21" t="n">
        <v>1715</v>
      </c>
      <c r="E1694" s="22" t="s">
        <v>3433</v>
      </c>
      <c r="F1694" s="23" t="s">
        <v>3434</v>
      </c>
      <c r="G1694" s="23" t="n">
        <v>187</v>
      </c>
      <c r="H1694" s="22"/>
      <c r="I1694" s="24" t="s">
        <v>24</v>
      </c>
      <c r="L1694" s="0" t="n">
        <v>1715</v>
      </c>
      <c r="M1694" s="0" t="s">
        <v>37</v>
      </c>
      <c r="N1694" s="0" t="s">
        <v>38</v>
      </c>
    </row>
    <row r="1695" customFormat="false" ht="30" hidden="false" customHeight="false" outlineLevel="0" collapsed="false">
      <c r="C1695" s="20" t="n">
        <v>1716</v>
      </c>
      <c r="D1695" s="21" t="n">
        <v>1716</v>
      </c>
      <c r="E1695" s="22" t="s">
        <v>3435</v>
      </c>
      <c r="F1695" s="23" t="s">
        <v>3436</v>
      </c>
      <c r="G1695" s="23" t="n">
        <v>48</v>
      </c>
      <c r="H1695" s="22"/>
      <c r="I1695" s="24" t="s">
        <v>24</v>
      </c>
      <c r="L1695" s="0" t="n">
        <v>1716</v>
      </c>
      <c r="M1695" s="0" t="s">
        <v>25</v>
      </c>
    </row>
    <row r="1696" customFormat="false" ht="30" hidden="false" customHeight="false" outlineLevel="0" collapsed="false">
      <c r="C1696" s="20" t="n">
        <v>1717</v>
      </c>
      <c r="D1696" s="21" t="n">
        <v>1717</v>
      </c>
      <c r="E1696" s="22" t="s">
        <v>3437</v>
      </c>
      <c r="F1696" s="23" t="s">
        <v>3438</v>
      </c>
      <c r="G1696" s="23" t="n">
        <v>120</v>
      </c>
      <c r="H1696" s="22"/>
      <c r="I1696" s="24" t="s">
        <v>24</v>
      </c>
      <c r="L1696" s="0" t="n">
        <v>1717</v>
      </c>
      <c r="M1696" s="0" t="s">
        <v>25</v>
      </c>
    </row>
    <row r="1697" customFormat="false" ht="30" hidden="false" customHeight="false" outlineLevel="0" collapsed="false">
      <c r="C1697" s="20" t="s">
        <v>3439</v>
      </c>
      <c r="D1697" s="21" t="n">
        <v>1718</v>
      </c>
      <c r="E1697" s="22" t="s">
        <v>3440</v>
      </c>
      <c r="F1697" s="23" t="s">
        <v>3441</v>
      </c>
      <c r="G1697" s="23" t="n">
        <v>67</v>
      </c>
      <c r="H1697" s="22"/>
      <c r="I1697" s="24" t="s">
        <v>24</v>
      </c>
      <c r="L1697" s="0" t="n">
        <v>1718</v>
      </c>
      <c r="M1697" s="0" t="s">
        <v>37</v>
      </c>
      <c r="N1697" s="0" t="s">
        <v>38</v>
      </c>
    </row>
    <row r="1698" customFormat="false" ht="30" hidden="false" customHeight="false" outlineLevel="0" collapsed="false">
      <c r="C1698" s="20" t="s">
        <v>3442</v>
      </c>
      <c r="D1698" s="21" t="n">
        <v>1719</v>
      </c>
      <c r="E1698" s="22" t="s">
        <v>3443</v>
      </c>
      <c r="F1698" s="23" t="s">
        <v>3444</v>
      </c>
      <c r="G1698" s="23" t="n">
        <v>75</v>
      </c>
      <c r="H1698" s="22"/>
      <c r="I1698" s="24" t="s">
        <v>24</v>
      </c>
      <c r="L1698" s="0" t="n">
        <v>1719</v>
      </c>
      <c r="M1698" s="0" t="s">
        <v>37</v>
      </c>
      <c r="N1698" s="0" t="s">
        <v>38</v>
      </c>
    </row>
    <row r="1699" customFormat="false" ht="30" hidden="false" customHeight="false" outlineLevel="0" collapsed="false">
      <c r="C1699" s="20" t="s">
        <v>3445</v>
      </c>
      <c r="D1699" s="21" t="n">
        <v>1720</v>
      </c>
      <c r="E1699" s="22" t="s">
        <v>3446</v>
      </c>
      <c r="F1699" s="23" t="s">
        <v>3447</v>
      </c>
      <c r="G1699" s="23" t="n">
        <v>111</v>
      </c>
      <c r="H1699" s="22"/>
      <c r="I1699" s="24" t="s">
        <v>24</v>
      </c>
      <c r="L1699" s="0" t="n">
        <v>1720</v>
      </c>
      <c r="M1699" s="0" t="s">
        <v>37</v>
      </c>
      <c r="N1699" s="0" t="s">
        <v>38</v>
      </c>
    </row>
    <row r="1700" customFormat="false" ht="30" hidden="false" customHeight="false" outlineLevel="0" collapsed="false">
      <c r="C1700" s="20" t="s">
        <v>3448</v>
      </c>
      <c r="D1700" s="21" t="n">
        <v>1721</v>
      </c>
      <c r="E1700" s="22" t="s">
        <v>3449</v>
      </c>
      <c r="F1700" s="23" t="s">
        <v>3450</v>
      </c>
      <c r="G1700" s="23" t="n">
        <v>101</v>
      </c>
      <c r="H1700" s="22"/>
      <c r="I1700" s="24" t="s">
        <v>24</v>
      </c>
      <c r="L1700" s="0" t="n">
        <v>1721</v>
      </c>
      <c r="M1700" s="0" t="s">
        <v>37</v>
      </c>
      <c r="N1700" s="0" t="s">
        <v>38</v>
      </c>
    </row>
    <row r="1701" customFormat="false" ht="30" hidden="false" customHeight="false" outlineLevel="0" collapsed="false">
      <c r="C1701" s="20" t="s">
        <v>3451</v>
      </c>
      <c r="D1701" s="21" t="n">
        <v>1722</v>
      </c>
      <c r="E1701" s="22" t="s">
        <v>3452</v>
      </c>
      <c r="F1701" s="23" t="s">
        <v>3453</v>
      </c>
      <c r="G1701" s="23" t="n">
        <v>116</v>
      </c>
      <c r="H1701" s="22"/>
      <c r="I1701" s="24" t="s">
        <v>24</v>
      </c>
      <c r="L1701" s="0" t="n">
        <v>1722</v>
      </c>
      <c r="M1701" s="0" t="s">
        <v>37</v>
      </c>
      <c r="N1701" s="0" t="s">
        <v>38</v>
      </c>
    </row>
    <row r="1702" customFormat="false" ht="30" hidden="false" customHeight="false" outlineLevel="0" collapsed="false">
      <c r="C1702" s="20" t="s">
        <v>3454</v>
      </c>
      <c r="D1702" s="21" t="n">
        <v>1723</v>
      </c>
      <c r="E1702" s="22" t="s">
        <v>3455</v>
      </c>
      <c r="F1702" s="23" t="s">
        <v>3456</v>
      </c>
      <c r="G1702" s="23" t="n">
        <v>31</v>
      </c>
      <c r="H1702" s="22"/>
      <c r="I1702" s="24" t="s">
        <v>24</v>
      </c>
      <c r="L1702" s="0" t="n">
        <v>1723</v>
      </c>
      <c r="M1702" s="0" t="s">
        <v>37</v>
      </c>
      <c r="N1702" s="0" t="s">
        <v>38</v>
      </c>
    </row>
    <row r="1703" customFormat="false" ht="30" hidden="false" customHeight="false" outlineLevel="0" collapsed="false">
      <c r="C1703" s="20" t="s">
        <v>3457</v>
      </c>
      <c r="D1703" s="21" t="n">
        <v>1724</v>
      </c>
      <c r="E1703" s="22" t="s">
        <v>3458</v>
      </c>
      <c r="F1703" s="23" t="s">
        <v>3459</v>
      </c>
      <c r="G1703" s="23" t="n">
        <v>147</v>
      </c>
      <c r="H1703" s="22"/>
      <c r="I1703" s="24" t="s">
        <v>24</v>
      </c>
      <c r="L1703" s="0" t="n">
        <v>1724</v>
      </c>
      <c r="M1703" s="0" t="s">
        <v>37</v>
      </c>
      <c r="N1703" s="0" t="s">
        <v>38</v>
      </c>
    </row>
    <row r="1704" customFormat="false" ht="30" hidden="false" customHeight="false" outlineLevel="0" collapsed="false">
      <c r="C1704" s="20" t="s">
        <v>3460</v>
      </c>
      <c r="D1704" s="21" t="n">
        <v>1725</v>
      </c>
      <c r="E1704" s="22" t="s">
        <v>3461</v>
      </c>
      <c r="F1704" s="23" t="s">
        <v>3462</v>
      </c>
      <c r="G1704" s="23" t="n">
        <v>158</v>
      </c>
      <c r="H1704" s="22"/>
      <c r="I1704" s="24" t="s">
        <v>24</v>
      </c>
      <c r="L1704" s="0" t="n">
        <v>1725</v>
      </c>
      <c r="M1704" s="0" t="s">
        <v>37</v>
      </c>
      <c r="N1704" s="0" t="s">
        <v>38</v>
      </c>
    </row>
    <row r="1705" customFormat="false" ht="30" hidden="false" customHeight="false" outlineLevel="0" collapsed="false">
      <c r="C1705" s="20" t="s">
        <v>3463</v>
      </c>
      <c r="D1705" s="21" t="n">
        <v>1726</v>
      </c>
      <c r="E1705" s="22" t="s">
        <v>3464</v>
      </c>
      <c r="F1705" s="23" t="s">
        <v>3465</v>
      </c>
      <c r="G1705" s="23" t="n">
        <v>169</v>
      </c>
      <c r="H1705" s="22"/>
      <c r="I1705" s="24" t="s">
        <v>24</v>
      </c>
      <c r="L1705" s="0" t="n">
        <v>1726</v>
      </c>
      <c r="M1705" s="0" t="s">
        <v>37</v>
      </c>
      <c r="N1705" s="0" t="s">
        <v>38</v>
      </c>
    </row>
    <row r="1706" customFormat="false" ht="30" hidden="false" customHeight="false" outlineLevel="0" collapsed="false">
      <c r="C1706" s="20" t="s">
        <v>3466</v>
      </c>
      <c r="D1706" s="21" t="n">
        <v>1727</v>
      </c>
      <c r="E1706" s="22" t="s">
        <v>3467</v>
      </c>
      <c r="F1706" s="23" t="s">
        <v>3468</v>
      </c>
      <c r="G1706" s="23" t="n">
        <v>112</v>
      </c>
      <c r="H1706" s="22"/>
      <c r="I1706" s="24" t="s">
        <v>24</v>
      </c>
      <c r="L1706" s="0" t="n">
        <v>1727</v>
      </c>
      <c r="M1706" s="0" t="s">
        <v>37</v>
      </c>
      <c r="N1706" s="0" t="s">
        <v>38</v>
      </c>
    </row>
    <row r="1707" customFormat="false" ht="30" hidden="false" customHeight="false" outlineLevel="0" collapsed="false">
      <c r="C1707" s="20" t="s">
        <v>3469</v>
      </c>
      <c r="D1707" s="21" t="n">
        <v>1728</v>
      </c>
      <c r="E1707" s="22" t="s">
        <v>3470</v>
      </c>
      <c r="F1707" s="23" t="s">
        <v>3471</v>
      </c>
      <c r="G1707" s="23" t="n">
        <v>142</v>
      </c>
      <c r="H1707" s="22"/>
      <c r="I1707" s="24" t="s">
        <v>24</v>
      </c>
      <c r="L1707" s="0" t="n">
        <v>1728</v>
      </c>
      <c r="M1707" s="0" t="s">
        <v>37</v>
      </c>
      <c r="N1707" s="0" t="s">
        <v>38</v>
      </c>
    </row>
    <row r="1708" customFormat="false" ht="30" hidden="false" customHeight="false" outlineLevel="0" collapsed="false">
      <c r="C1708" s="20" t="n">
        <v>1729</v>
      </c>
      <c r="D1708" s="21" t="n">
        <v>1729</v>
      </c>
      <c r="E1708" s="22" t="s">
        <v>3472</v>
      </c>
      <c r="F1708" s="23" t="s">
        <v>3473</v>
      </c>
      <c r="G1708" s="23" t="n">
        <v>28</v>
      </c>
      <c r="H1708" s="22"/>
      <c r="I1708" s="24" t="s">
        <v>24</v>
      </c>
      <c r="L1708" s="0" t="n">
        <v>1729</v>
      </c>
      <c r="M1708" s="0" t="s">
        <v>25</v>
      </c>
    </row>
    <row r="1709" customFormat="false" ht="30" hidden="false" customHeight="false" outlineLevel="0" collapsed="false">
      <c r="C1709" s="20" t="n">
        <v>1730</v>
      </c>
      <c r="D1709" s="21" t="n">
        <v>1730</v>
      </c>
      <c r="E1709" s="22" t="s">
        <v>3252</v>
      </c>
      <c r="F1709" s="23" t="s">
        <v>3474</v>
      </c>
      <c r="G1709" s="23" t="n">
        <v>172</v>
      </c>
      <c r="H1709" s="22"/>
      <c r="I1709" s="24" t="s">
        <v>24</v>
      </c>
      <c r="L1709" s="0" t="n">
        <v>1730</v>
      </c>
      <c r="M1709" s="0" t="s">
        <v>25</v>
      </c>
    </row>
    <row r="1710" customFormat="false" ht="45" hidden="false" customHeight="false" outlineLevel="0" collapsed="false">
      <c r="C1710" s="20" t="n">
        <v>1731</v>
      </c>
      <c r="D1710" s="21" t="n">
        <v>1731</v>
      </c>
      <c r="E1710" s="22" t="s">
        <v>3475</v>
      </c>
      <c r="F1710" s="23" t="s">
        <v>3476</v>
      </c>
      <c r="G1710" s="23" t="n">
        <v>13</v>
      </c>
      <c r="H1710" s="22"/>
      <c r="I1710" s="24" t="s">
        <v>24</v>
      </c>
      <c r="L1710" s="0" t="n">
        <v>1731</v>
      </c>
      <c r="M1710" s="0" t="s">
        <v>25</v>
      </c>
    </row>
    <row r="1711" customFormat="false" ht="30" hidden="false" customHeight="false" outlineLevel="0" collapsed="false">
      <c r="C1711" s="20" t="n">
        <v>1732</v>
      </c>
      <c r="D1711" s="21" t="n">
        <v>1732</v>
      </c>
      <c r="E1711" s="22" t="s">
        <v>3477</v>
      </c>
      <c r="F1711" s="23" t="s">
        <v>3478</v>
      </c>
      <c r="G1711" s="23" t="n">
        <v>4</v>
      </c>
      <c r="H1711" s="22"/>
      <c r="I1711" s="24" t="s">
        <v>24</v>
      </c>
      <c r="L1711" s="0" t="n">
        <v>1732</v>
      </c>
      <c r="M1711" s="0" t="s">
        <v>25</v>
      </c>
    </row>
    <row r="1712" customFormat="false" ht="75" hidden="false" customHeight="false" outlineLevel="0" collapsed="false">
      <c r="C1712" s="20" t="n">
        <v>1733</v>
      </c>
      <c r="D1712" s="21" t="n">
        <v>1733</v>
      </c>
      <c r="E1712" s="22" t="s">
        <v>3479</v>
      </c>
      <c r="F1712" s="23" t="s">
        <v>3480</v>
      </c>
      <c r="G1712" s="23" t="n">
        <v>34</v>
      </c>
      <c r="H1712" s="22"/>
      <c r="I1712" s="24" t="s">
        <v>24</v>
      </c>
      <c r="L1712" s="0" t="n">
        <v>1733</v>
      </c>
      <c r="M1712" s="0" t="s">
        <v>25</v>
      </c>
    </row>
    <row r="1713" customFormat="false" ht="30" hidden="false" customHeight="false" outlineLevel="0" collapsed="false">
      <c r="C1713" s="20" t="n">
        <v>1734</v>
      </c>
      <c r="D1713" s="21" t="n">
        <v>1734</v>
      </c>
      <c r="E1713" s="22" t="s">
        <v>3481</v>
      </c>
      <c r="F1713" s="23" t="s">
        <v>3482</v>
      </c>
      <c r="G1713" s="23" t="n">
        <v>135</v>
      </c>
      <c r="H1713" s="22"/>
      <c r="I1713" s="24" t="s">
        <v>24</v>
      </c>
      <c r="L1713" s="0" t="n">
        <v>1734</v>
      </c>
      <c r="M1713" s="0" t="s">
        <v>25</v>
      </c>
    </row>
    <row r="1714" customFormat="false" ht="30" hidden="false" customHeight="false" outlineLevel="0" collapsed="false">
      <c r="C1714" s="20" t="n">
        <v>1735</v>
      </c>
      <c r="D1714" s="21" t="n">
        <v>1735</v>
      </c>
      <c r="E1714" s="22" t="s">
        <v>3483</v>
      </c>
      <c r="F1714" s="23" t="s">
        <v>3484</v>
      </c>
      <c r="G1714" s="23" t="n">
        <v>228</v>
      </c>
      <c r="H1714" s="22"/>
      <c r="I1714" s="24" t="s">
        <v>24</v>
      </c>
      <c r="L1714" s="0" t="n">
        <v>1735</v>
      </c>
      <c r="M1714" s="0" t="s">
        <v>25</v>
      </c>
    </row>
    <row r="1715" customFormat="false" ht="30" hidden="false" customHeight="false" outlineLevel="0" collapsed="false">
      <c r="C1715" s="20" t="n">
        <v>1736</v>
      </c>
      <c r="D1715" s="21" t="n">
        <v>1736</v>
      </c>
      <c r="E1715" s="22" t="s">
        <v>1992</v>
      </c>
      <c r="F1715" s="23" t="s">
        <v>3485</v>
      </c>
      <c r="G1715" s="23" t="n">
        <v>170</v>
      </c>
      <c r="H1715" s="22"/>
      <c r="I1715" s="24" t="s">
        <v>24</v>
      </c>
      <c r="L1715" s="0" t="n">
        <v>1736</v>
      </c>
      <c r="M1715" s="0" t="s">
        <v>25</v>
      </c>
    </row>
    <row r="1716" customFormat="false" ht="60" hidden="false" customHeight="false" outlineLevel="0" collapsed="false">
      <c r="C1716" s="20" t="n">
        <v>1737</v>
      </c>
      <c r="D1716" s="21" t="n">
        <v>1737</v>
      </c>
      <c r="E1716" s="22" t="s">
        <v>3486</v>
      </c>
      <c r="F1716" s="23" t="s">
        <v>3487</v>
      </c>
      <c r="G1716" s="23" t="n">
        <v>136</v>
      </c>
      <c r="H1716" s="22"/>
      <c r="I1716" s="24" t="s">
        <v>24</v>
      </c>
      <c r="L1716" s="0" t="n">
        <v>1737</v>
      </c>
      <c r="M1716" s="0" t="s">
        <v>25</v>
      </c>
    </row>
    <row r="1717" customFormat="false" ht="75" hidden="false" customHeight="false" outlineLevel="0" collapsed="false">
      <c r="C1717" s="20" t="n">
        <v>1738</v>
      </c>
      <c r="D1717" s="21" t="n">
        <v>1738</v>
      </c>
      <c r="E1717" s="22" t="s">
        <v>3488</v>
      </c>
      <c r="F1717" s="23" t="s">
        <v>3489</v>
      </c>
      <c r="G1717" s="23" t="n">
        <v>94</v>
      </c>
      <c r="H1717" s="22"/>
      <c r="I1717" s="24" t="s">
        <v>24</v>
      </c>
      <c r="L1717" s="0" t="n">
        <v>1738</v>
      </c>
      <c r="M1717" s="0" t="s">
        <v>25</v>
      </c>
    </row>
    <row r="1718" customFormat="false" ht="60" hidden="false" customHeight="false" outlineLevel="0" collapsed="false">
      <c r="C1718" s="20" t="n">
        <v>1739</v>
      </c>
      <c r="D1718" s="21" t="n">
        <v>1739</v>
      </c>
      <c r="E1718" s="22" t="s">
        <v>3490</v>
      </c>
      <c r="F1718" s="23" t="s">
        <v>3491</v>
      </c>
      <c r="G1718" s="23" t="n">
        <v>30</v>
      </c>
      <c r="H1718" s="22"/>
      <c r="I1718" s="24" t="s">
        <v>24</v>
      </c>
      <c r="L1718" s="0" t="n">
        <v>1739</v>
      </c>
      <c r="M1718" s="0" t="s">
        <v>25</v>
      </c>
    </row>
    <row r="1719" customFormat="false" ht="45" hidden="false" customHeight="false" outlineLevel="0" collapsed="false">
      <c r="C1719" s="20" t="n">
        <v>1740</v>
      </c>
      <c r="D1719" s="21" t="n">
        <v>1740</v>
      </c>
      <c r="E1719" s="22" t="s">
        <v>3492</v>
      </c>
      <c r="F1719" s="23" t="s">
        <v>3493</v>
      </c>
      <c r="G1719" s="23" t="n">
        <v>51</v>
      </c>
      <c r="H1719" s="22"/>
      <c r="I1719" s="24" t="s">
        <v>24</v>
      </c>
      <c r="L1719" s="0" t="n">
        <v>1740</v>
      </c>
      <c r="M1719" s="0" t="s">
        <v>25</v>
      </c>
    </row>
    <row r="1720" customFormat="false" ht="75" hidden="false" customHeight="false" outlineLevel="0" collapsed="false">
      <c r="C1720" s="20" t="n">
        <v>1741</v>
      </c>
      <c r="D1720" s="21" t="n">
        <v>1741</v>
      </c>
      <c r="E1720" s="22" t="s">
        <v>3494</v>
      </c>
      <c r="F1720" s="23" t="s">
        <v>3495</v>
      </c>
      <c r="G1720" s="23" t="n">
        <v>17</v>
      </c>
      <c r="H1720" s="22"/>
      <c r="I1720" s="24" t="s">
        <v>24</v>
      </c>
      <c r="L1720" s="0" t="n">
        <v>1741</v>
      </c>
      <c r="M1720" s="0" t="s">
        <v>25</v>
      </c>
    </row>
    <row r="1721" customFormat="false" ht="60" hidden="false" customHeight="false" outlineLevel="0" collapsed="false">
      <c r="C1721" s="20" t="n">
        <v>1742</v>
      </c>
      <c r="D1721" s="21" t="n">
        <v>1742</v>
      </c>
      <c r="E1721" s="22" t="s">
        <v>3496</v>
      </c>
      <c r="F1721" s="23" t="s">
        <v>3497</v>
      </c>
      <c r="G1721" s="23" t="n">
        <v>169</v>
      </c>
      <c r="H1721" s="22"/>
      <c r="I1721" s="24" t="s">
        <v>24</v>
      </c>
      <c r="L1721" s="0" t="n">
        <v>1742</v>
      </c>
      <c r="M1721" s="0" t="s">
        <v>25</v>
      </c>
    </row>
    <row r="1722" customFormat="false" ht="60" hidden="false" customHeight="false" outlineLevel="0" collapsed="false">
      <c r="C1722" s="20" t="s">
        <v>3498</v>
      </c>
      <c r="D1722" s="21" t="n">
        <v>1743</v>
      </c>
      <c r="E1722" s="22" t="s">
        <v>3499</v>
      </c>
      <c r="F1722" s="23" t="s">
        <v>3493</v>
      </c>
      <c r="G1722" s="23" t="n">
        <v>160</v>
      </c>
      <c r="H1722" s="22"/>
      <c r="I1722" s="24" t="s">
        <v>24</v>
      </c>
      <c r="L1722" s="0" t="n">
        <v>1743</v>
      </c>
      <c r="M1722" s="0" t="s">
        <v>37</v>
      </c>
      <c r="N1722" s="0" t="s">
        <v>38</v>
      </c>
    </row>
    <row r="1723" customFormat="false" ht="45" hidden="false" customHeight="false" outlineLevel="0" collapsed="false">
      <c r="C1723" s="20" t="s">
        <v>3500</v>
      </c>
      <c r="D1723" s="21" t="n">
        <v>1744</v>
      </c>
      <c r="E1723" s="22" t="s">
        <v>3198</v>
      </c>
      <c r="F1723" s="23" t="s">
        <v>3501</v>
      </c>
      <c r="G1723" s="23" t="n">
        <v>103</v>
      </c>
      <c r="H1723" s="22"/>
      <c r="I1723" s="24" t="s">
        <v>24</v>
      </c>
      <c r="L1723" s="0" t="n">
        <v>1744</v>
      </c>
      <c r="M1723" s="0" t="s">
        <v>37</v>
      </c>
      <c r="N1723" s="0" t="s">
        <v>38</v>
      </c>
    </row>
    <row r="1724" customFormat="false" ht="60" hidden="false" customHeight="false" outlineLevel="0" collapsed="false">
      <c r="C1724" s="20" t="s">
        <v>3502</v>
      </c>
      <c r="D1724" s="21" t="n">
        <v>1745</v>
      </c>
      <c r="E1724" s="22" t="s">
        <v>3503</v>
      </c>
      <c r="F1724" s="23" t="s">
        <v>3504</v>
      </c>
      <c r="G1724" s="23" t="n">
        <v>116</v>
      </c>
      <c r="H1724" s="22"/>
      <c r="I1724" s="24" t="s">
        <v>24</v>
      </c>
      <c r="L1724" s="0" t="n">
        <v>1745</v>
      </c>
      <c r="M1724" s="0" t="s">
        <v>37</v>
      </c>
      <c r="N1724" s="0" t="s">
        <v>38</v>
      </c>
    </row>
    <row r="1725" customFormat="false" ht="60" hidden="false" customHeight="false" outlineLevel="0" collapsed="false">
      <c r="C1725" s="20" t="s">
        <v>3505</v>
      </c>
      <c r="D1725" s="21" t="n">
        <v>1746</v>
      </c>
      <c r="E1725" s="22" t="s">
        <v>3506</v>
      </c>
      <c r="F1725" s="23" t="s">
        <v>3507</v>
      </c>
      <c r="G1725" s="23" t="n">
        <v>136</v>
      </c>
      <c r="H1725" s="22"/>
      <c r="I1725" s="24" t="s">
        <v>24</v>
      </c>
      <c r="L1725" s="0" t="n">
        <v>1746</v>
      </c>
      <c r="M1725" s="0" t="s">
        <v>37</v>
      </c>
      <c r="N1725" s="0" t="s">
        <v>38</v>
      </c>
    </row>
    <row r="1726" customFormat="false" ht="60" hidden="false" customHeight="false" outlineLevel="0" collapsed="false">
      <c r="C1726" s="20" t="s">
        <v>3508</v>
      </c>
      <c r="D1726" s="21" t="n">
        <v>1747</v>
      </c>
      <c r="E1726" s="22" t="s">
        <v>3206</v>
      </c>
      <c r="F1726" s="23" t="s">
        <v>3509</v>
      </c>
      <c r="G1726" s="23" t="n">
        <v>167</v>
      </c>
      <c r="H1726" s="22"/>
      <c r="I1726" s="24" t="s">
        <v>24</v>
      </c>
      <c r="L1726" s="0" t="n">
        <v>1747</v>
      </c>
      <c r="M1726" s="0" t="s">
        <v>37</v>
      </c>
      <c r="N1726" s="0" t="s">
        <v>38</v>
      </c>
    </row>
    <row r="1727" customFormat="false" ht="60" hidden="false" customHeight="false" outlineLevel="0" collapsed="false">
      <c r="C1727" s="20" t="s">
        <v>3510</v>
      </c>
      <c r="D1727" s="21" t="n">
        <v>1748</v>
      </c>
      <c r="E1727" s="22" t="s">
        <v>3206</v>
      </c>
      <c r="F1727" s="23" t="s">
        <v>3511</v>
      </c>
      <c r="G1727" s="23" t="n">
        <v>186</v>
      </c>
      <c r="H1727" s="22"/>
      <c r="I1727" s="24" t="s">
        <v>24</v>
      </c>
      <c r="L1727" s="0" t="n">
        <v>1748</v>
      </c>
      <c r="M1727" s="0" t="s">
        <v>37</v>
      </c>
      <c r="N1727" s="0" t="s">
        <v>38</v>
      </c>
    </row>
    <row r="1728" customFormat="false" ht="135" hidden="false" customHeight="false" outlineLevel="0" collapsed="false">
      <c r="C1728" s="20" t="n">
        <v>1749</v>
      </c>
      <c r="D1728" s="21" t="n">
        <v>1749</v>
      </c>
      <c r="E1728" s="22" t="s">
        <v>3512</v>
      </c>
      <c r="F1728" s="23" t="s">
        <v>3513</v>
      </c>
      <c r="G1728" s="23" t="n">
        <v>130</v>
      </c>
      <c r="H1728" s="22"/>
      <c r="I1728" s="24" t="s">
        <v>24</v>
      </c>
      <c r="L1728" s="0" t="n">
        <v>1749</v>
      </c>
      <c r="M1728" s="0" t="s">
        <v>25</v>
      </c>
    </row>
    <row r="1729" customFormat="false" ht="60" hidden="false" customHeight="false" outlineLevel="0" collapsed="false">
      <c r="C1729" s="20" t="n">
        <v>1750</v>
      </c>
      <c r="D1729" s="21" t="n">
        <v>1750</v>
      </c>
      <c r="E1729" s="22" t="s">
        <v>3514</v>
      </c>
      <c r="F1729" s="23" t="s">
        <v>3515</v>
      </c>
      <c r="G1729" s="23" t="n">
        <v>118</v>
      </c>
      <c r="H1729" s="22"/>
      <c r="I1729" s="24" t="s">
        <v>24</v>
      </c>
      <c r="L1729" s="0" t="n">
        <v>1750</v>
      </c>
      <c r="M1729" s="0" t="s">
        <v>25</v>
      </c>
    </row>
    <row r="1730" customFormat="false" ht="60" hidden="false" customHeight="false" outlineLevel="0" collapsed="false">
      <c r="C1730" s="20" t="n">
        <v>1751</v>
      </c>
      <c r="D1730" s="21" t="n">
        <v>1751</v>
      </c>
      <c r="E1730" s="22" t="s">
        <v>3214</v>
      </c>
      <c r="F1730" s="23" t="s">
        <v>3487</v>
      </c>
      <c r="G1730" s="23" t="n">
        <v>114</v>
      </c>
      <c r="H1730" s="22"/>
      <c r="I1730" s="24" t="s">
        <v>24</v>
      </c>
      <c r="L1730" s="0" t="n">
        <v>1751</v>
      </c>
      <c r="M1730" s="0" t="s">
        <v>25</v>
      </c>
    </row>
    <row r="1731" customFormat="false" ht="75" hidden="false" customHeight="false" outlineLevel="0" collapsed="false">
      <c r="C1731" s="20" t="n">
        <v>1752</v>
      </c>
      <c r="D1731" s="21" t="n">
        <v>1752</v>
      </c>
      <c r="E1731" s="22" t="s">
        <v>3516</v>
      </c>
      <c r="F1731" s="23" t="s">
        <v>3517</v>
      </c>
      <c r="G1731" s="23" t="n">
        <v>85</v>
      </c>
      <c r="H1731" s="22"/>
      <c r="I1731" s="24" t="s">
        <v>24</v>
      </c>
      <c r="L1731" s="0" t="n">
        <v>1752</v>
      </c>
      <c r="M1731" s="0" t="s">
        <v>25</v>
      </c>
    </row>
    <row r="1732" customFormat="false" ht="60" hidden="false" customHeight="false" outlineLevel="0" collapsed="false">
      <c r="C1732" s="20" t="n">
        <v>1753</v>
      </c>
      <c r="D1732" s="21" t="n">
        <v>1753</v>
      </c>
      <c r="E1732" s="22" t="s">
        <v>3518</v>
      </c>
      <c r="F1732" s="23" t="s">
        <v>3519</v>
      </c>
      <c r="G1732" s="23" t="n">
        <v>241</v>
      </c>
      <c r="H1732" s="22"/>
      <c r="I1732" s="24" t="s">
        <v>24</v>
      </c>
      <c r="L1732" s="0" t="n">
        <v>1753</v>
      </c>
      <c r="M1732" s="0" t="s">
        <v>25</v>
      </c>
    </row>
    <row r="1733" customFormat="false" ht="60" hidden="false" customHeight="false" outlineLevel="0" collapsed="false">
      <c r="C1733" s="20" t="n">
        <v>1754</v>
      </c>
      <c r="D1733" s="21" t="n">
        <v>1754</v>
      </c>
      <c r="E1733" s="22" t="s">
        <v>3520</v>
      </c>
      <c r="F1733" s="23" t="s">
        <v>3521</v>
      </c>
      <c r="G1733" s="23" t="n">
        <v>29</v>
      </c>
      <c r="H1733" s="22"/>
      <c r="I1733" s="24" t="s">
        <v>24</v>
      </c>
      <c r="L1733" s="0" t="n">
        <v>1754</v>
      </c>
      <c r="M1733" s="0" t="s">
        <v>25</v>
      </c>
    </row>
    <row r="1734" customFormat="false" ht="45" hidden="false" customHeight="false" outlineLevel="0" collapsed="false">
      <c r="C1734" s="20" t="n">
        <v>1755</v>
      </c>
      <c r="D1734" s="21" t="n">
        <v>1755</v>
      </c>
      <c r="E1734" s="22" t="s">
        <v>3522</v>
      </c>
      <c r="F1734" s="23" t="s">
        <v>3523</v>
      </c>
      <c r="G1734" s="23" t="n">
        <v>25</v>
      </c>
      <c r="H1734" s="22"/>
      <c r="I1734" s="24" t="s">
        <v>24</v>
      </c>
      <c r="L1734" s="0" t="n">
        <v>1755</v>
      </c>
      <c r="M1734" s="0" t="s">
        <v>25</v>
      </c>
    </row>
    <row r="1735" customFormat="false" ht="60" hidden="false" customHeight="false" outlineLevel="0" collapsed="false">
      <c r="C1735" s="20" t="n">
        <v>1756</v>
      </c>
      <c r="D1735" s="21" t="n">
        <v>1756</v>
      </c>
      <c r="E1735" s="22" t="s">
        <v>3524</v>
      </c>
      <c r="F1735" s="23" t="s">
        <v>3525</v>
      </c>
      <c r="G1735" s="23" t="n">
        <v>168</v>
      </c>
      <c r="H1735" s="22"/>
      <c r="I1735" s="24" t="s">
        <v>24</v>
      </c>
      <c r="L1735" s="0" t="n">
        <v>1756</v>
      </c>
      <c r="M1735" s="0" t="s">
        <v>25</v>
      </c>
    </row>
    <row r="1736" customFormat="false" ht="45" hidden="false" customHeight="false" outlineLevel="0" collapsed="false">
      <c r="C1736" s="20" t="n">
        <v>1757</v>
      </c>
      <c r="D1736" s="21" t="n">
        <v>1757</v>
      </c>
      <c r="E1736" s="22" t="s">
        <v>3526</v>
      </c>
      <c r="F1736" s="23" t="s">
        <v>3527</v>
      </c>
      <c r="G1736" s="23" t="n">
        <v>35</v>
      </c>
      <c r="H1736" s="22"/>
      <c r="I1736" s="24" t="s">
        <v>24</v>
      </c>
      <c r="L1736" s="0" t="n">
        <v>1757</v>
      </c>
      <c r="M1736" s="0" t="s">
        <v>25</v>
      </c>
    </row>
    <row r="1737" customFormat="false" ht="30" hidden="false" customHeight="false" outlineLevel="0" collapsed="false">
      <c r="C1737" s="20" t="n">
        <v>1758</v>
      </c>
      <c r="D1737" s="21" t="n">
        <v>1758</v>
      </c>
      <c r="E1737" s="22" t="s">
        <v>3528</v>
      </c>
      <c r="F1737" s="23" t="s">
        <v>3529</v>
      </c>
      <c r="G1737" s="23" t="n">
        <v>81</v>
      </c>
      <c r="H1737" s="22"/>
      <c r="I1737" s="24" t="s">
        <v>24</v>
      </c>
      <c r="L1737" s="0" t="n">
        <v>1758</v>
      </c>
      <c r="M1737" s="0" t="s">
        <v>25</v>
      </c>
    </row>
    <row r="1738" customFormat="false" ht="60" hidden="false" customHeight="false" outlineLevel="0" collapsed="false">
      <c r="C1738" s="20" t="n">
        <v>1759</v>
      </c>
      <c r="D1738" s="21" t="n">
        <v>1759</v>
      </c>
      <c r="E1738" s="22" t="s">
        <v>3530</v>
      </c>
      <c r="F1738" s="23" t="s">
        <v>3531</v>
      </c>
      <c r="G1738" s="23" t="n">
        <v>107</v>
      </c>
      <c r="H1738" s="22"/>
      <c r="I1738" s="24" t="s">
        <v>24</v>
      </c>
      <c r="L1738" s="0" t="n">
        <v>1759</v>
      </c>
      <c r="M1738" s="0" t="s">
        <v>25</v>
      </c>
    </row>
    <row r="1739" customFormat="false" ht="30" hidden="false" customHeight="false" outlineLevel="0" collapsed="false">
      <c r="C1739" s="20" t="n">
        <v>1760</v>
      </c>
      <c r="D1739" s="21" t="n">
        <v>1760</v>
      </c>
      <c r="E1739" s="22" t="s">
        <v>3241</v>
      </c>
      <c r="F1739" s="23" t="s">
        <v>3532</v>
      </c>
      <c r="G1739" s="23" t="n">
        <v>117</v>
      </c>
      <c r="H1739" s="22"/>
      <c r="I1739" s="24" t="s">
        <v>24</v>
      </c>
      <c r="L1739" s="0" t="n">
        <v>1760</v>
      </c>
      <c r="M1739" s="0" t="s">
        <v>25</v>
      </c>
    </row>
    <row r="1740" customFormat="false" ht="60" hidden="false" customHeight="false" outlineLevel="0" collapsed="false">
      <c r="C1740" s="20" t="n">
        <v>1761</v>
      </c>
      <c r="D1740" s="21" t="n">
        <v>1761</v>
      </c>
      <c r="E1740" s="22" t="s">
        <v>3533</v>
      </c>
      <c r="F1740" s="23" t="s">
        <v>3534</v>
      </c>
      <c r="G1740" s="23" t="n">
        <v>83</v>
      </c>
      <c r="H1740" s="22"/>
      <c r="I1740" s="24" t="s">
        <v>24</v>
      </c>
      <c r="L1740" s="0" t="n">
        <v>1761</v>
      </c>
      <c r="M1740" s="0" t="s">
        <v>25</v>
      </c>
    </row>
    <row r="1741" customFormat="false" ht="30" hidden="false" customHeight="false" outlineLevel="0" collapsed="false">
      <c r="C1741" s="20" t="n">
        <v>1762</v>
      </c>
      <c r="D1741" s="21" t="n">
        <v>1762</v>
      </c>
      <c r="E1741" s="22" t="s">
        <v>3535</v>
      </c>
      <c r="F1741" s="23" t="n">
        <v>2002</v>
      </c>
      <c r="G1741" s="23" t="n">
        <v>20</v>
      </c>
      <c r="H1741" s="22"/>
      <c r="I1741" s="24" t="s">
        <v>24</v>
      </c>
      <c r="L1741" s="0" t="n">
        <v>1762</v>
      </c>
      <c r="M1741" s="0" t="s">
        <v>25</v>
      </c>
    </row>
    <row r="1742" customFormat="false" ht="15" hidden="false" customHeight="false" outlineLevel="0" collapsed="false">
      <c r="C1742" s="20" t="n">
        <v>1763</v>
      </c>
      <c r="D1742" s="21" t="n">
        <v>1763</v>
      </c>
      <c r="E1742" s="22" t="s">
        <v>715</v>
      </c>
      <c r="F1742" s="23" t="n">
        <v>2002</v>
      </c>
      <c r="G1742" s="23" t="n">
        <v>12</v>
      </c>
      <c r="H1742" s="22"/>
      <c r="I1742" s="24" t="s">
        <v>24</v>
      </c>
      <c r="L1742" s="0" t="n">
        <v>1763</v>
      </c>
      <c r="M1742" s="0" t="s">
        <v>25</v>
      </c>
    </row>
    <row r="1743" customFormat="false" ht="15" hidden="false" customHeight="false" outlineLevel="0" collapsed="false">
      <c r="C1743" s="20" t="n">
        <v>1764</v>
      </c>
      <c r="D1743" s="21" t="n">
        <v>1764</v>
      </c>
      <c r="E1743" s="22" t="s">
        <v>3536</v>
      </c>
      <c r="F1743" s="23" t="s">
        <v>3537</v>
      </c>
      <c r="G1743" s="23" t="n">
        <v>26</v>
      </c>
      <c r="H1743" s="22"/>
      <c r="I1743" s="24" t="s">
        <v>24</v>
      </c>
      <c r="L1743" s="0" t="n">
        <v>1764</v>
      </c>
      <c r="M1743" s="0" t="s">
        <v>25</v>
      </c>
    </row>
    <row r="1744" customFormat="false" ht="30" hidden="false" customHeight="false" outlineLevel="0" collapsed="false">
      <c r="C1744" s="20" t="n">
        <v>1765</v>
      </c>
      <c r="D1744" s="21" t="n">
        <v>1765</v>
      </c>
      <c r="E1744" s="22" t="s">
        <v>3538</v>
      </c>
      <c r="F1744" s="23" t="s">
        <v>3539</v>
      </c>
      <c r="G1744" s="23" t="n">
        <v>27</v>
      </c>
      <c r="H1744" s="22"/>
      <c r="I1744" s="24" t="s">
        <v>24</v>
      </c>
      <c r="L1744" s="0" t="n">
        <v>1765</v>
      </c>
      <c r="M1744" s="0" t="s">
        <v>25</v>
      </c>
    </row>
    <row r="1745" customFormat="false" ht="15" hidden="false" customHeight="false" outlineLevel="0" collapsed="false">
      <c r="C1745" s="20" t="n">
        <v>1766</v>
      </c>
      <c r="D1745" s="21" t="n">
        <v>1766</v>
      </c>
      <c r="E1745" s="22" t="s">
        <v>3540</v>
      </c>
      <c r="F1745" s="23" t="s">
        <v>3541</v>
      </c>
      <c r="G1745" s="23" t="n">
        <v>50</v>
      </c>
      <c r="H1745" s="22"/>
      <c r="I1745" s="24" t="s">
        <v>24</v>
      </c>
      <c r="L1745" s="0" t="n">
        <v>1766</v>
      </c>
      <c r="M1745" s="0" t="s">
        <v>25</v>
      </c>
    </row>
    <row r="1746" customFormat="false" ht="30" hidden="false" customHeight="false" outlineLevel="0" collapsed="false">
      <c r="C1746" s="20" t="n">
        <v>1767</v>
      </c>
      <c r="D1746" s="21" t="n">
        <v>1767</v>
      </c>
      <c r="E1746" s="22" t="s">
        <v>3542</v>
      </c>
      <c r="F1746" s="23" t="s">
        <v>3543</v>
      </c>
      <c r="G1746" s="23" t="n">
        <v>72</v>
      </c>
      <c r="H1746" s="22"/>
      <c r="I1746" s="24" t="s">
        <v>24</v>
      </c>
      <c r="L1746" s="0" t="n">
        <v>1767</v>
      </c>
      <c r="M1746" s="0" t="s">
        <v>25</v>
      </c>
    </row>
    <row r="1747" customFormat="false" ht="45" hidden="false" customHeight="false" outlineLevel="0" collapsed="false">
      <c r="C1747" s="20" t="n">
        <v>1768</v>
      </c>
      <c r="D1747" s="21" t="n">
        <v>1768</v>
      </c>
      <c r="E1747" s="22" t="s">
        <v>3544</v>
      </c>
      <c r="F1747" s="23" t="s">
        <v>3543</v>
      </c>
      <c r="G1747" s="23" t="n">
        <v>118</v>
      </c>
      <c r="H1747" s="22"/>
      <c r="I1747" s="24" t="s">
        <v>24</v>
      </c>
      <c r="L1747" s="0" t="n">
        <v>1768</v>
      </c>
      <c r="M1747" s="0" t="s">
        <v>25</v>
      </c>
    </row>
    <row r="1748" customFormat="false" ht="30" hidden="false" customHeight="false" outlineLevel="0" collapsed="false">
      <c r="C1748" s="20" t="n">
        <v>1769</v>
      </c>
      <c r="D1748" s="21" t="n">
        <v>1769</v>
      </c>
      <c r="E1748" s="22" t="s">
        <v>3545</v>
      </c>
      <c r="F1748" s="23" t="s">
        <v>3546</v>
      </c>
      <c r="G1748" s="23" t="n">
        <v>28</v>
      </c>
      <c r="H1748" s="22"/>
      <c r="I1748" s="24" t="s">
        <v>24</v>
      </c>
      <c r="L1748" s="0" t="n">
        <v>1769</v>
      </c>
      <c r="M1748" s="0" t="s">
        <v>25</v>
      </c>
    </row>
    <row r="1749" customFormat="false" ht="30" hidden="false" customHeight="false" outlineLevel="0" collapsed="false">
      <c r="C1749" s="20" t="n">
        <v>1770</v>
      </c>
      <c r="D1749" s="21" t="n">
        <v>1770</v>
      </c>
      <c r="E1749" s="22" t="s">
        <v>3547</v>
      </c>
      <c r="F1749" s="23" t="s">
        <v>3548</v>
      </c>
      <c r="G1749" s="23" t="n">
        <v>217</v>
      </c>
      <c r="H1749" s="22"/>
      <c r="I1749" s="24" t="s">
        <v>24</v>
      </c>
      <c r="L1749" s="0" t="n">
        <v>1770</v>
      </c>
      <c r="M1749" s="0" t="s">
        <v>25</v>
      </c>
    </row>
    <row r="1750" customFormat="false" ht="30" hidden="false" customHeight="false" outlineLevel="0" collapsed="false">
      <c r="C1750" s="20" t="n">
        <v>1771</v>
      </c>
      <c r="D1750" s="21" t="n">
        <v>1771</v>
      </c>
      <c r="E1750" s="22" t="s">
        <v>3549</v>
      </c>
      <c r="F1750" s="23" t="s">
        <v>3543</v>
      </c>
      <c r="G1750" s="23" t="n">
        <v>245</v>
      </c>
      <c r="H1750" s="22"/>
      <c r="I1750" s="24" t="s">
        <v>24</v>
      </c>
      <c r="L1750" s="0" t="n">
        <v>1771</v>
      </c>
      <c r="M1750" s="0" t="s">
        <v>25</v>
      </c>
    </row>
    <row r="1751" customFormat="false" ht="45" hidden="false" customHeight="false" outlineLevel="0" collapsed="false">
      <c r="C1751" s="20" t="n">
        <v>1772</v>
      </c>
      <c r="D1751" s="21" t="n">
        <v>1772</v>
      </c>
      <c r="E1751" s="22" t="s">
        <v>3550</v>
      </c>
      <c r="F1751" s="23" t="s">
        <v>3551</v>
      </c>
      <c r="G1751" s="23" t="n">
        <v>74</v>
      </c>
      <c r="H1751" s="22"/>
      <c r="I1751" s="24" t="s">
        <v>24</v>
      </c>
      <c r="L1751" s="0" t="n">
        <v>1772</v>
      </c>
      <c r="M1751" s="0" t="s">
        <v>25</v>
      </c>
    </row>
    <row r="1752" customFormat="false" ht="15" hidden="false" customHeight="false" outlineLevel="0" collapsed="false">
      <c r="C1752" s="20" t="n">
        <v>1773</v>
      </c>
      <c r="D1752" s="21" t="n">
        <v>1773</v>
      </c>
      <c r="E1752" s="22" t="s">
        <v>3552</v>
      </c>
      <c r="F1752" s="23" t="n">
        <v>2002</v>
      </c>
      <c r="G1752" s="23" t="n">
        <v>51</v>
      </c>
      <c r="H1752" s="22"/>
      <c r="I1752" s="24" t="s">
        <v>24</v>
      </c>
      <c r="L1752" s="0" t="n">
        <v>1773</v>
      </c>
      <c r="M1752" s="0" t="s">
        <v>25</v>
      </c>
    </row>
    <row r="1753" customFormat="false" ht="60" hidden="false" customHeight="false" outlineLevel="0" collapsed="false">
      <c r="C1753" s="20" t="n">
        <v>1774</v>
      </c>
      <c r="D1753" s="21" t="n">
        <v>1774</v>
      </c>
      <c r="E1753" s="22" t="s">
        <v>3553</v>
      </c>
      <c r="F1753" s="23" t="n">
        <v>2002</v>
      </c>
      <c r="G1753" s="23" t="n">
        <v>58</v>
      </c>
      <c r="H1753" s="22"/>
      <c r="I1753" s="24" t="s">
        <v>24</v>
      </c>
      <c r="L1753" s="0" t="n">
        <v>1774</v>
      </c>
      <c r="M1753" s="0" t="s">
        <v>25</v>
      </c>
    </row>
    <row r="1754" customFormat="false" ht="30" hidden="false" customHeight="false" outlineLevel="0" collapsed="false">
      <c r="C1754" s="20" t="s">
        <v>3554</v>
      </c>
      <c r="D1754" s="21" t="n">
        <v>1775</v>
      </c>
      <c r="E1754" s="22" t="s">
        <v>3555</v>
      </c>
      <c r="F1754" s="23" t="s">
        <v>3556</v>
      </c>
      <c r="G1754" s="23" t="n">
        <v>125</v>
      </c>
      <c r="H1754" s="22"/>
      <c r="I1754" s="24" t="s">
        <v>24</v>
      </c>
      <c r="L1754" s="0" t="n">
        <v>1775</v>
      </c>
      <c r="M1754" s="0" t="s">
        <v>37</v>
      </c>
      <c r="N1754" s="0" t="s">
        <v>38</v>
      </c>
    </row>
    <row r="1755" customFormat="false" ht="30" hidden="false" customHeight="false" outlineLevel="0" collapsed="false">
      <c r="C1755" s="20" t="n">
        <v>1776</v>
      </c>
      <c r="D1755" s="21" t="n">
        <v>1776</v>
      </c>
      <c r="E1755" s="22" t="s">
        <v>3557</v>
      </c>
      <c r="F1755" s="23" t="s">
        <v>3558</v>
      </c>
      <c r="G1755" s="23" t="n">
        <v>87</v>
      </c>
      <c r="H1755" s="22"/>
      <c r="I1755" s="24" t="s">
        <v>24</v>
      </c>
      <c r="L1755" s="0" t="n">
        <v>1776</v>
      </c>
      <c r="M1755" s="0" t="s">
        <v>25</v>
      </c>
    </row>
    <row r="1756" customFormat="false" ht="30" hidden="false" customHeight="false" outlineLevel="0" collapsed="false">
      <c r="C1756" s="20" t="n">
        <v>1777</v>
      </c>
      <c r="D1756" s="21" t="n">
        <v>1777</v>
      </c>
      <c r="E1756" s="22" t="s">
        <v>3559</v>
      </c>
      <c r="F1756" s="23" t="s">
        <v>3546</v>
      </c>
      <c r="G1756" s="23" t="n">
        <v>24</v>
      </c>
      <c r="H1756" s="22"/>
      <c r="I1756" s="24" t="s">
        <v>24</v>
      </c>
      <c r="L1756" s="0" t="n">
        <v>1777</v>
      </c>
      <c r="M1756" s="0" t="s">
        <v>25</v>
      </c>
    </row>
    <row r="1757" customFormat="false" ht="30" hidden="false" customHeight="false" outlineLevel="0" collapsed="false">
      <c r="C1757" s="20" t="s">
        <v>3560</v>
      </c>
      <c r="D1757" s="21" t="n">
        <v>1778</v>
      </c>
      <c r="E1757" s="22" t="s">
        <v>3561</v>
      </c>
      <c r="F1757" s="23" t="s">
        <v>3562</v>
      </c>
      <c r="G1757" s="23" t="n">
        <v>151</v>
      </c>
      <c r="H1757" s="22"/>
      <c r="I1757" s="24" t="s">
        <v>24</v>
      </c>
      <c r="L1757" s="0" t="n">
        <v>1778</v>
      </c>
      <c r="M1757" s="0" t="s">
        <v>37</v>
      </c>
      <c r="N1757" s="0" t="s">
        <v>38</v>
      </c>
    </row>
    <row r="1758" customFormat="false" ht="30" hidden="false" customHeight="false" outlineLevel="0" collapsed="false">
      <c r="C1758" s="20" t="s">
        <v>3563</v>
      </c>
      <c r="D1758" s="21" t="n">
        <v>1779</v>
      </c>
      <c r="E1758" s="22" t="s">
        <v>3564</v>
      </c>
      <c r="F1758" s="23" t="s">
        <v>3565</v>
      </c>
      <c r="G1758" s="23" t="n">
        <v>143</v>
      </c>
      <c r="H1758" s="22"/>
      <c r="I1758" s="24" t="s">
        <v>24</v>
      </c>
      <c r="L1758" s="0" t="n">
        <v>1779</v>
      </c>
      <c r="M1758" s="0" t="s">
        <v>37</v>
      </c>
      <c r="N1758" s="0" t="s">
        <v>38</v>
      </c>
    </row>
    <row r="1759" customFormat="false" ht="30" hidden="false" customHeight="false" outlineLevel="0" collapsed="false">
      <c r="C1759" s="20" t="n">
        <v>1780</v>
      </c>
      <c r="D1759" s="21" t="n">
        <v>1780</v>
      </c>
      <c r="E1759" s="22" t="s">
        <v>3566</v>
      </c>
      <c r="F1759" s="23" t="s">
        <v>3567</v>
      </c>
      <c r="G1759" s="23" t="n">
        <v>170</v>
      </c>
      <c r="H1759" s="22"/>
      <c r="I1759" s="24" t="s">
        <v>24</v>
      </c>
      <c r="L1759" s="0" t="n">
        <v>1780</v>
      </c>
      <c r="M1759" s="0" t="s">
        <v>25</v>
      </c>
    </row>
    <row r="1760" customFormat="false" ht="30" hidden="false" customHeight="false" outlineLevel="0" collapsed="false">
      <c r="C1760" s="20" t="s">
        <v>3568</v>
      </c>
      <c r="D1760" s="21" t="n">
        <v>1781</v>
      </c>
      <c r="E1760" s="22" t="s">
        <v>3569</v>
      </c>
      <c r="F1760" s="23" t="s">
        <v>3570</v>
      </c>
      <c r="G1760" s="23" t="n">
        <v>221</v>
      </c>
      <c r="H1760" s="22"/>
      <c r="I1760" s="24" t="s">
        <v>24</v>
      </c>
      <c r="L1760" s="0" t="n">
        <v>1781</v>
      </c>
      <c r="M1760" s="0" t="s">
        <v>37</v>
      </c>
      <c r="N1760" s="0" t="s">
        <v>38</v>
      </c>
    </row>
    <row r="1761" customFormat="false" ht="30" hidden="false" customHeight="false" outlineLevel="0" collapsed="false">
      <c r="C1761" s="20" t="s">
        <v>3571</v>
      </c>
      <c r="D1761" s="21" t="n">
        <v>1782</v>
      </c>
      <c r="E1761" s="22" t="s">
        <v>3572</v>
      </c>
      <c r="F1761" s="23" t="s">
        <v>3573</v>
      </c>
      <c r="G1761" s="23" t="n">
        <v>160</v>
      </c>
      <c r="H1761" s="22"/>
      <c r="I1761" s="24" t="s">
        <v>24</v>
      </c>
      <c r="L1761" s="0" t="n">
        <v>1782</v>
      </c>
      <c r="M1761" s="0" t="s">
        <v>37</v>
      </c>
      <c r="N1761" s="0" t="s">
        <v>38</v>
      </c>
    </row>
    <row r="1762" customFormat="false" ht="30" hidden="false" customHeight="false" outlineLevel="0" collapsed="false">
      <c r="C1762" s="20" t="n">
        <v>1783</v>
      </c>
      <c r="D1762" s="21" t="n">
        <v>1783</v>
      </c>
      <c r="E1762" s="22" t="s">
        <v>3574</v>
      </c>
      <c r="F1762" s="23" t="s">
        <v>3575</v>
      </c>
      <c r="G1762" s="23" t="n">
        <v>81</v>
      </c>
      <c r="H1762" s="22"/>
      <c r="I1762" s="24" t="s">
        <v>24</v>
      </c>
      <c r="L1762" s="0" t="n">
        <v>1783</v>
      </c>
      <c r="M1762" s="0" t="s">
        <v>25</v>
      </c>
    </row>
    <row r="1763" customFormat="false" ht="30" hidden="false" customHeight="false" outlineLevel="0" collapsed="false">
      <c r="C1763" s="20" t="s">
        <v>3576</v>
      </c>
      <c r="D1763" s="21" t="n">
        <v>1784</v>
      </c>
      <c r="E1763" s="22" t="s">
        <v>3577</v>
      </c>
      <c r="F1763" s="23" t="s">
        <v>3578</v>
      </c>
      <c r="G1763" s="23" t="n">
        <v>136</v>
      </c>
      <c r="H1763" s="22"/>
      <c r="I1763" s="24" t="s">
        <v>24</v>
      </c>
      <c r="L1763" s="0" t="n">
        <v>1784</v>
      </c>
      <c r="M1763" s="0" t="s">
        <v>37</v>
      </c>
      <c r="N1763" s="0" t="s">
        <v>38</v>
      </c>
    </row>
    <row r="1764" customFormat="false" ht="30" hidden="false" customHeight="false" outlineLevel="0" collapsed="false">
      <c r="C1764" s="20" t="s">
        <v>3579</v>
      </c>
      <c r="D1764" s="21" t="n">
        <v>1785</v>
      </c>
      <c r="E1764" s="22" t="s">
        <v>3580</v>
      </c>
      <c r="F1764" s="23" t="s">
        <v>3581</v>
      </c>
      <c r="G1764" s="23" t="n">
        <v>58</v>
      </c>
      <c r="H1764" s="22"/>
      <c r="I1764" s="24" t="s">
        <v>24</v>
      </c>
      <c r="L1764" s="0" t="n">
        <v>1785</v>
      </c>
      <c r="M1764" s="0" t="s">
        <v>37</v>
      </c>
      <c r="N1764" s="0" t="s">
        <v>38</v>
      </c>
    </row>
    <row r="1765" customFormat="false" ht="30" hidden="false" customHeight="false" outlineLevel="0" collapsed="false">
      <c r="C1765" s="20" t="s">
        <v>3582</v>
      </c>
      <c r="D1765" s="21" t="n">
        <v>1786</v>
      </c>
      <c r="E1765" s="22" t="s">
        <v>3583</v>
      </c>
      <c r="F1765" s="23" t="s">
        <v>3584</v>
      </c>
      <c r="G1765" s="23" t="n">
        <v>179</v>
      </c>
      <c r="H1765" s="22"/>
      <c r="I1765" s="24" t="s">
        <v>24</v>
      </c>
      <c r="L1765" s="0" t="n">
        <v>1786</v>
      </c>
      <c r="M1765" s="0" t="s">
        <v>37</v>
      </c>
      <c r="N1765" s="0" t="s">
        <v>38</v>
      </c>
    </row>
    <row r="1766" customFormat="false" ht="30" hidden="false" customHeight="false" outlineLevel="0" collapsed="false">
      <c r="C1766" s="20" t="s">
        <v>3585</v>
      </c>
      <c r="D1766" s="21" t="n">
        <v>1787</v>
      </c>
      <c r="E1766" s="22" t="s">
        <v>3586</v>
      </c>
      <c r="F1766" s="23" t="s">
        <v>3587</v>
      </c>
      <c r="G1766" s="23" t="n">
        <v>130</v>
      </c>
      <c r="H1766" s="22"/>
      <c r="I1766" s="24" t="s">
        <v>24</v>
      </c>
      <c r="L1766" s="0" t="n">
        <v>1787</v>
      </c>
      <c r="M1766" s="0" t="s">
        <v>37</v>
      </c>
      <c r="N1766" s="0" t="s">
        <v>38</v>
      </c>
    </row>
    <row r="1767" customFormat="false" ht="30" hidden="false" customHeight="false" outlineLevel="0" collapsed="false">
      <c r="C1767" s="20" t="s">
        <v>3588</v>
      </c>
      <c r="D1767" s="21" t="n">
        <v>1788</v>
      </c>
      <c r="E1767" s="22" t="s">
        <v>3589</v>
      </c>
      <c r="F1767" s="23" t="s">
        <v>3590</v>
      </c>
      <c r="G1767" s="23" t="n">
        <v>79</v>
      </c>
      <c r="H1767" s="22"/>
      <c r="I1767" s="24" t="s">
        <v>24</v>
      </c>
      <c r="L1767" s="0" t="n">
        <v>1788</v>
      </c>
      <c r="M1767" s="0" t="s">
        <v>37</v>
      </c>
      <c r="N1767" s="0" t="s">
        <v>38</v>
      </c>
    </row>
    <row r="1768" customFormat="false" ht="30" hidden="false" customHeight="false" outlineLevel="0" collapsed="false">
      <c r="C1768" s="20" t="s">
        <v>3591</v>
      </c>
      <c r="D1768" s="21" t="n">
        <v>1789</v>
      </c>
      <c r="E1768" s="22" t="s">
        <v>3592</v>
      </c>
      <c r="F1768" s="23" t="s">
        <v>3593</v>
      </c>
      <c r="G1768" s="23" t="n">
        <v>167</v>
      </c>
      <c r="H1768" s="22"/>
      <c r="I1768" s="24" t="s">
        <v>24</v>
      </c>
      <c r="L1768" s="0" t="n">
        <v>1789</v>
      </c>
      <c r="M1768" s="0" t="s">
        <v>37</v>
      </c>
      <c r="N1768" s="0" t="s">
        <v>38</v>
      </c>
    </row>
    <row r="1769" customFormat="false" ht="30" hidden="false" customHeight="false" outlineLevel="0" collapsed="false">
      <c r="C1769" s="20" t="s">
        <v>3594</v>
      </c>
      <c r="D1769" s="21" t="n">
        <v>1790</v>
      </c>
      <c r="E1769" s="22" t="s">
        <v>3595</v>
      </c>
      <c r="F1769" s="23" t="s">
        <v>3596</v>
      </c>
      <c r="G1769" s="23" t="n">
        <v>127</v>
      </c>
      <c r="H1769" s="22"/>
      <c r="I1769" s="24" t="s">
        <v>24</v>
      </c>
      <c r="L1769" s="0" t="n">
        <v>1790</v>
      </c>
      <c r="M1769" s="0" t="s">
        <v>37</v>
      </c>
      <c r="N1769" s="0" t="s">
        <v>38</v>
      </c>
    </row>
    <row r="1770" customFormat="false" ht="30" hidden="false" customHeight="false" outlineLevel="0" collapsed="false">
      <c r="C1770" s="20" t="s">
        <v>3597</v>
      </c>
      <c r="D1770" s="21" t="n">
        <v>1791</v>
      </c>
      <c r="E1770" s="22" t="s">
        <v>3598</v>
      </c>
      <c r="F1770" s="23" t="s">
        <v>3599</v>
      </c>
      <c r="G1770" s="23" t="n">
        <v>125</v>
      </c>
      <c r="H1770" s="22"/>
      <c r="I1770" s="24" t="s">
        <v>24</v>
      </c>
      <c r="L1770" s="0" t="n">
        <v>1791</v>
      </c>
      <c r="M1770" s="0" t="s">
        <v>37</v>
      </c>
      <c r="N1770" s="0" t="s">
        <v>38</v>
      </c>
    </row>
    <row r="1771" customFormat="false" ht="30" hidden="false" customHeight="false" outlineLevel="0" collapsed="false">
      <c r="C1771" s="20" t="s">
        <v>3600</v>
      </c>
      <c r="D1771" s="21" t="n">
        <v>1792</v>
      </c>
      <c r="E1771" s="22" t="s">
        <v>3601</v>
      </c>
      <c r="F1771" s="23" t="s">
        <v>3602</v>
      </c>
      <c r="G1771" s="23" t="n">
        <v>114</v>
      </c>
      <c r="H1771" s="22"/>
      <c r="I1771" s="24" t="s">
        <v>24</v>
      </c>
      <c r="L1771" s="0" t="n">
        <v>1792</v>
      </c>
      <c r="M1771" s="0" t="s">
        <v>37</v>
      </c>
      <c r="N1771" s="0" t="s">
        <v>38</v>
      </c>
    </row>
    <row r="1772" customFormat="false" ht="30" hidden="false" customHeight="false" outlineLevel="0" collapsed="false">
      <c r="C1772" s="20" t="s">
        <v>3603</v>
      </c>
      <c r="D1772" s="21" t="n">
        <v>1793</v>
      </c>
      <c r="E1772" s="22" t="s">
        <v>3604</v>
      </c>
      <c r="F1772" s="23" t="s">
        <v>3605</v>
      </c>
      <c r="G1772" s="23" t="n">
        <v>142</v>
      </c>
      <c r="H1772" s="22"/>
      <c r="I1772" s="24" t="s">
        <v>24</v>
      </c>
      <c r="L1772" s="0" t="n">
        <v>1793</v>
      </c>
      <c r="M1772" s="0" t="s">
        <v>37</v>
      </c>
      <c r="N1772" s="0" t="s">
        <v>38</v>
      </c>
    </row>
    <row r="1773" customFormat="false" ht="45" hidden="false" customHeight="false" outlineLevel="0" collapsed="false">
      <c r="C1773" s="20" t="n">
        <v>1794</v>
      </c>
      <c r="D1773" s="21" t="n">
        <v>1794</v>
      </c>
      <c r="E1773" s="22" t="s">
        <v>3606</v>
      </c>
      <c r="F1773" s="23" t="s">
        <v>3607</v>
      </c>
      <c r="G1773" s="23" t="n">
        <v>86</v>
      </c>
      <c r="H1773" s="22"/>
      <c r="I1773" s="24" t="s">
        <v>24</v>
      </c>
      <c r="L1773" s="0" t="n">
        <v>1794</v>
      </c>
      <c r="M1773" s="0" t="s">
        <v>25</v>
      </c>
    </row>
    <row r="1774" customFormat="false" ht="75" hidden="false" customHeight="false" outlineLevel="0" collapsed="false">
      <c r="C1774" s="20" t="n">
        <v>1795</v>
      </c>
      <c r="D1774" s="21" t="n">
        <v>1795</v>
      </c>
      <c r="E1774" s="22" t="s">
        <v>3608</v>
      </c>
      <c r="F1774" s="23" t="s">
        <v>3609</v>
      </c>
      <c r="G1774" s="23" t="n">
        <v>86</v>
      </c>
      <c r="H1774" s="22"/>
      <c r="I1774" s="24" t="s">
        <v>24</v>
      </c>
      <c r="L1774" s="0" t="n">
        <v>1795</v>
      </c>
      <c r="M1774" s="0" t="s">
        <v>25</v>
      </c>
    </row>
    <row r="1775" customFormat="false" ht="75" hidden="false" customHeight="false" outlineLevel="0" collapsed="false">
      <c r="C1775" s="20" t="n">
        <v>1796</v>
      </c>
      <c r="D1775" s="21" t="n">
        <v>1796</v>
      </c>
      <c r="E1775" s="22" t="s">
        <v>3610</v>
      </c>
      <c r="F1775" s="23" t="s">
        <v>3611</v>
      </c>
      <c r="G1775" s="23" t="n">
        <v>86</v>
      </c>
      <c r="H1775" s="22"/>
      <c r="I1775" s="24" t="s">
        <v>24</v>
      </c>
      <c r="L1775" s="0" t="n">
        <v>1796</v>
      </c>
      <c r="M1775" s="0" t="s">
        <v>25</v>
      </c>
    </row>
    <row r="1776" customFormat="false" ht="60" hidden="false" customHeight="false" outlineLevel="0" collapsed="false">
      <c r="C1776" s="20" t="n">
        <v>1797</v>
      </c>
      <c r="D1776" s="21" t="n">
        <v>1797</v>
      </c>
      <c r="E1776" s="22" t="s">
        <v>3612</v>
      </c>
      <c r="F1776" s="23" t="s">
        <v>3613</v>
      </c>
      <c r="G1776" s="23" t="n">
        <v>86</v>
      </c>
      <c r="H1776" s="22"/>
      <c r="I1776" s="24" t="s">
        <v>24</v>
      </c>
      <c r="L1776" s="0" t="n">
        <v>1797</v>
      </c>
      <c r="M1776" s="0" t="s">
        <v>25</v>
      </c>
    </row>
    <row r="1777" customFormat="false" ht="60" hidden="false" customHeight="false" outlineLevel="0" collapsed="false">
      <c r="C1777" s="20" t="n">
        <v>1798</v>
      </c>
      <c r="D1777" s="21" t="n">
        <v>1798</v>
      </c>
      <c r="E1777" s="22" t="s">
        <v>3614</v>
      </c>
      <c r="F1777" s="23" t="s">
        <v>3615</v>
      </c>
      <c r="G1777" s="23" t="n">
        <v>85</v>
      </c>
      <c r="H1777" s="22"/>
      <c r="I1777" s="24" t="s">
        <v>24</v>
      </c>
      <c r="L1777" s="0" t="n">
        <v>1798</v>
      </c>
      <c r="M1777" s="0" t="s">
        <v>25</v>
      </c>
    </row>
    <row r="1778" customFormat="false" ht="60" hidden="false" customHeight="false" outlineLevel="0" collapsed="false">
      <c r="C1778" s="20" t="n">
        <v>1799</v>
      </c>
      <c r="D1778" s="21" t="n">
        <v>1799</v>
      </c>
      <c r="E1778" s="22" t="s">
        <v>3616</v>
      </c>
      <c r="F1778" s="23" t="s">
        <v>3617</v>
      </c>
      <c r="G1778" s="23" t="n">
        <v>86</v>
      </c>
      <c r="H1778" s="22"/>
      <c r="I1778" s="24" t="s">
        <v>24</v>
      </c>
      <c r="L1778" s="0" t="n">
        <v>1799</v>
      </c>
      <c r="M1778" s="0" t="s">
        <v>25</v>
      </c>
    </row>
    <row r="1779" customFormat="false" ht="30" hidden="false" customHeight="false" outlineLevel="0" collapsed="false">
      <c r="C1779" s="20" t="n">
        <v>1800</v>
      </c>
      <c r="D1779" s="21" t="n">
        <v>1800</v>
      </c>
      <c r="E1779" s="22" t="s">
        <v>3618</v>
      </c>
      <c r="F1779" s="23" t="s">
        <v>3619</v>
      </c>
      <c r="G1779" s="23" t="n">
        <v>55</v>
      </c>
      <c r="H1779" s="22"/>
      <c r="I1779" s="24" t="s">
        <v>24</v>
      </c>
      <c r="L1779" s="0" t="n">
        <v>1800</v>
      </c>
      <c r="M1779" s="0" t="s">
        <v>25</v>
      </c>
    </row>
    <row r="1780" customFormat="false" ht="30" hidden="false" customHeight="false" outlineLevel="0" collapsed="false">
      <c r="C1780" s="20" t="n">
        <v>1801</v>
      </c>
      <c r="D1780" s="21" t="n">
        <v>1801</v>
      </c>
      <c r="E1780" s="22" t="s">
        <v>3620</v>
      </c>
      <c r="F1780" s="23" t="s">
        <v>3621</v>
      </c>
      <c r="G1780" s="23" t="n">
        <v>100</v>
      </c>
      <c r="H1780" s="22"/>
      <c r="I1780" s="24" t="s">
        <v>24</v>
      </c>
      <c r="L1780" s="0" t="n">
        <v>1801</v>
      </c>
      <c r="M1780" s="0" t="s">
        <v>25</v>
      </c>
    </row>
    <row r="1781" customFormat="false" ht="15" hidden="false" customHeight="false" outlineLevel="0" collapsed="false">
      <c r="C1781" s="20" t="n">
        <v>1802</v>
      </c>
      <c r="D1781" s="21" t="n">
        <v>1802</v>
      </c>
      <c r="E1781" s="22" t="s">
        <v>3622</v>
      </c>
      <c r="F1781" s="23" t="s">
        <v>3623</v>
      </c>
      <c r="G1781" s="23" t="n">
        <v>11</v>
      </c>
      <c r="H1781" s="22"/>
      <c r="I1781" s="24" t="s">
        <v>24</v>
      </c>
      <c r="L1781" s="0" t="n">
        <v>1802</v>
      </c>
      <c r="M1781" s="0" t="s">
        <v>25</v>
      </c>
    </row>
    <row r="1782" customFormat="false" ht="30" hidden="false" customHeight="false" outlineLevel="0" collapsed="false">
      <c r="C1782" s="20" t="n">
        <v>1803</v>
      </c>
      <c r="D1782" s="21" t="n">
        <v>1803</v>
      </c>
      <c r="E1782" s="22" t="s">
        <v>1330</v>
      </c>
      <c r="F1782" s="23" t="s">
        <v>3624</v>
      </c>
      <c r="G1782" s="23" t="n">
        <v>5</v>
      </c>
      <c r="H1782" s="22"/>
      <c r="I1782" s="24" t="s">
        <v>24</v>
      </c>
      <c r="L1782" s="0" t="n">
        <v>1803</v>
      </c>
      <c r="M1782" s="0" t="s">
        <v>25</v>
      </c>
    </row>
    <row r="1783" customFormat="false" ht="30" hidden="false" customHeight="false" outlineLevel="0" collapsed="false">
      <c r="C1783" s="20" t="n">
        <v>1804</v>
      </c>
      <c r="D1783" s="21" t="n">
        <v>1804</v>
      </c>
      <c r="E1783" s="22" t="s">
        <v>3625</v>
      </c>
      <c r="F1783" s="23" t="s">
        <v>3621</v>
      </c>
      <c r="G1783" s="23" t="n">
        <v>3</v>
      </c>
      <c r="H1783" s="22"/>
      <c r="I1783" s="24" t="s">
        <v>24</v>
      </c>
      <c r="L1783" s="0" t="n">
        <v>1804</v>
      </c>
      <c r="M1783" s="0" t="s">
        <v>25</v>
      </c>
    </row>
    <row r="1784" customFormat="false" ht="30" hidden="false" customHeight="false" outlineLevel="0" collapsed="false">
      <c r="C1784" s="20" t="s">
        <v>3626</v>
      </c>
      <c r="D1784" s="21" t="n">
        <v>1805</v>
      </c>
      <c r="E1784" s="22" t="s">
        <v>3627</v>
      </c>
      <c r="F1784" s="23" t="s">
        <v>3628</v>
      </c>
      <c r="G1784" s="23" t="n">
        <v>147</v>
      </c>
      <c r="H1784" s="22"/>
      <c r="I1784" s="24" t="s">
        <v>24</v>
      </c>
      <c r="L1784" s="0" t="n">
        <v>1805</v>
      </c>
      <c r="M1784" s="0" t="s">
        <v>37</v>
      </c>
      <c r="N1784" s="0" t="s">
        <v>38</v>
      </c>
    </row>
    <row r="1785" customFormat="false" ht="30" hidden="false" customHeight="false" outlineLevel="0" collapsed="false">
      <c r="C1785" s="20" t="s">
        <v>3629</v>
      </c>
      <c r="D1785" s="21" t="n">
        <v>1806</v>
      </c>
      <c r="E1785" s="22" t="s">
        <v>3630</v>
      </c>
      <c r="F1785" s="23" t="s">
        <v>3631</v>
      </c>
      <c r="G1785" s="23" t="n">
        <v>95</v>
      </c>
      <c r="H1785" s="22"/>
      <c r="I1785" s="24" t="s">
        <v>24</v>
      </c>
      <c r="L1785" s="0" t="n">
        <v>1806</v>
      </c>
      <c r="M1785" s="0" t="s">
        <v>37</v>
      </c>
      <c r="N1785" s="0" t="s">
        <v>38</v>
      </c>
    </row>
    <row r="1786" customFormat="false" ht="30" hidden="false" customHeight="false" outlineLevel="0" collapsed="false">
      <c r="C1786" s="20" t="s">
        <v>3632</v>
      </c>
      <c r="D1786" s="21" t="n">
        <v>1807</v>
      </c>
      <c r="E1786" s="22" t="s">
        <v>3633</v>
      </c>
      <c r="F1786" s="23" t="s">
        <v>3634</v>
      </c>
      <c r="G1786" s="23" t="n">
        <v>134</v>
      </c>
      <c r="H1786" s="22"/>
      <c r="I1786" s="24" t="s">
        <v>24</v>
      </c>
      <c r="L1786" s="0" t="n">
        <v>1807</v>
      </c>
      <c r="M1786" s="0" t="s">
        <v>37</v>
      </c>
      <c r="N1786" s="0" t="s">
        <v>38</v>
      </c>
    </row>
    <row r="1787" customFormat="false" ht="30" hidden="false" customHeight="false" outlineLevel="0" collapsed="false">
      <c r="C1787" s="20" t="s">
        <v>3635</v>
      </c>
      <c r="D1787" s="21" t="n">
        <v>1808</v>
      </c>
      <c r="E1787" s="22" t="s">
        <v>3636</v>
      </c>
      <c r="F1787" s="23" t="s">
        <v>3637</v>
      </c>
      <c r="G1787" s="23" t="n">
        <v>107</v>
      </c>
      <c r="H1787" s="22"/>
      <c r="I1787" s="24" t="s">
        <v>24</v>
      </c>
      <c r="L1787" s="0" t="n">
        <v>1808</v>
      </c>
      <c r="M1787" s="0" t="s">
        <v>37</v>
      </c>
      <c r="N1787" s="0" t="s">
        <v>38</v>
      </c>
    </row>
    <row r="1788" customFormat="false" ht="30" hidden="false" customHeight="false" outlineLevel="0" collapsed="false">
      <c r="C1788" s="20" t="s">
        <v>3638</v>
      </c>
      <c r="D1788" s="21" t="n">
        <v>1809</v>
      </c>
      <c r="E1788" s="22" t="s">
        <v>3639</v>
      </c>
      <c r="F1788" s="23" t="s">
        <v>3640</v>
      </c>
      <c r="G1788" s="23" t="n">
        <v>149</v>
      </c>
      <c r="H1788" s="22"/>
      <c r="I1788" s="24" t="s">
        <v>24</v>
      </c>
      <c r="L1788" s="0" t="n">
        <v>1809</v>
      </c>
      <c r="M1788" s="0" t="s">
        <v>37</v>
      </c>
      <c r="N1788" s="0" t="s">
        <v>38</v>
      </c>
    </row>
    <row r="1789" customFormat="false" ht="30" hidden="false" customHeight="false" outlineLevel="0" collapsed="false">
      <c r="C1789" s="20" t="s">
        <v>3641</v>
      </c>
      <c r="D1789" s="21" t="n">
        <v>1810</v>
      </c>
      <c r="E1789" s="22" t="s">
        <v>3642</v>
      </c>
      <c r="F1789" s="23" t="s">
        <v>3643</v>
      </c>
      <c r="G1789" s="23" t="n">
        <v>175</v>
      </c>
      <c r="H1789" s="22"/>
      <c r="I1789" s="24" t="s">
        <v>24</v>
      </c>
      <c r="L1789" s="0" t="n">
        <v>1810</v>
      </c>
      <c r="M1789" s="0" t="s">
        <v>37</v>
      </c>
      <c r="N1789" s="0" t="s">
        <v>38</v>
      </c>
    </row>
    <row r="1790" customFormat="false" ht="30" hidden="false" customHeight="false" outlineLevel="0" collapsed="false">
      <c r="C1790" s="20" t="s">
        <v>3644</v>
      </c>
      <c r="D1790" s="21" t="n">
        <v>1811</v>
      </c>
      <c r="E1790" s="22" t="s">
        <v>3645</v>
      </c>
      <c r="F1790" s="23" t="s">
        <v>3646</v>
      </c>
      <c r="G1790" s="23" t="n">
        <v>120</v>
      </c>
      <c r="H1790" s="22"/>
      <c r="I1790" s="24" t="s">
        <v>24</v>
      </c>
      <c r="L1790" s="0" t="n">
        <v>1811</v>
      </c>
      <c r="M1790" s="0" t="s">
        <v>37</v>
      </c>
      <c r="N1790" s="0" t="s">
        <v>38</v>
      </c>
    </row>
    <row r="1791" customFormat="false" ht="30" hidden="false" customHeight="false" outlineLevel="0" collapsed="false">
      <c r="C1791" s="20" t="s">
        <v>3647</v>
      </c>
      <c r="D1791" s="21" t="n">
        <v>1812</v>
      </c>
      <c r="E1791" s="22" t="s">
        <v>3648</v>
      </c>
      <c r="F1791" s="23" t="s">
        <v>3649</v>
      </c>
      <c r="G1791" s="23" t="n">
        <v>114</v>
      </c>
      <c r="H1791" s="22"/>
      <c r="I1791" s="24" t="s">
        <v>24</v>
      </c>
      <c r="L1791" s="0" t="n">
        <v>1812</v>
      </c>
      <c r="M1791" s="0" t="s">
        <v>37</v>
      </c>
      <c r="N1791" s="0" t="s">
        <v>38</v>
      </c>
    </row>
    <row r="1792" customFormat="false" ht="30" hidden="false" customHeight="false" outlineLevel="0" collapsed="false">
      <c r="C1792" s="20" t="s">
        <v>3650</v>
      </c>
      <c r="D1792" s="21" t="n">
        <v>1813</v>
      </c>
      <c r="E1792" s="22" t="s">
        <v>3651</v>
      </c>
      <c r="F1792" s="23" t="s">
        <v>3652</v>
      </c>
      <c r="G1792" s="23" t="n">
        <v>143</v>
      </c>
      <c r="H1792" s="22"/>
      <c r="I1792" s="24" t="s">
        <v>24</v>
      </c>
      <c r="L1792" s="0" t="n">
        <v>1813</v>
      </c>
      <c r="M1792" s="0" t="s">
        <v>37</v>
      </c>
      <c r="N1792" s="0" t="s">
        <v>38</v>
      </c>
    </row>
    <row r="1793" customFormat="false" ht="30" hidden="false" customHeight="false" outlineLevel="0" collapsed="false">
      <c r="C1793" s="20" t="s">
        <v>3653</v>
      </c>
      <c r="D1793" s="21" t="n">
        <v>1814</v>
      </c>
      <c r="E1793" s="22" t="s">
        <v>3645</v>
      </c>
      <c r="F1793" s="23" t="s">
        <v>3654</v>
      </c>
      <c r="G1793" s="23" t="n">
        <v>87</v>
      </c>
      <c r="H1793" s="22"/>
      <c r="I1793" s="24" t="s">
        <v>24</v>
      </c>
      <c r="L1793" s="0" t="n">
        <v>1814</v>
      </c>
      <c r="M1793" s="0" t="s">
        <v>37</v>
      </c>
      <c r="N1793" s="0" t="s">
        <v>38</v>
      </c>
    </row>
    <row r="1794" customFormat="false" ht="30" hidden="false" customHeight="false" outlineLevel="0" collapsed="false">
      <c r="C1794" s="20" t="s">
        <v>3655</v>
      </c>
      <c r="D1794" s="21" t="n">
        <v>1815</v>
      </c>
      <c r="E1794" s="22" t="s">
        <v>3656</v>
      </c>
      <c r="F1794" s="23" t="s">
        <v>3657</v>
      </c>
      <c r="G1794" s="23" t="n">
        <v>114</v>
      </c>
      <c r="H1794" s="22"/>
      <c r="I1794" s="24" t="s">
        <v>24</v>
      </c>
      <c r="L1794" s="0" t="n">
        <v>1815</v>
      </c>
      <c r="M1794" s="0" t="s">
        <v>37</v>
      </c>
      <c r="N1794" s="0" t="s">
        <v>38</v>
      </c>
    </row>
    <row r="1795" customFormat="false" ht="30" hidden="false" customHeight="false" outlineLevel="0" collapsed="false">
      <c r="C1795" s="20" t="s">
        <v>3658</v>
      </c>
      <c r="D1795" s="21" t="n">
        <v>1816</v>
      </c>
      <c r="E1795" s="22" t="s">
        <v>3659</v>
      </c>
      <c r="F1795" s="23" t="s">
        <v>3660</v>
      </c>
      <c r="G1795" s="23" t="n">
        <v>121</v>
      </c>
      <c r="H1795" s="22"/>
      <c r="I1795" s="24" t="s">
        <v>24</v>
      </c>
      <c r="L1795" s="0" t="n">
        <v>1816</v>
      </c>
      <c r="M1795" s="0" t="s">
        <v>37</v>
      </c>
      <c r="N1795" s="0" t="s">
        <v>38</v>
      </c>
    </row>
    <row r="1796" customFormat="false" ht="30" hidden="false" customHeight="false" outlineLevel="0" collapsed="false">
      <c r="C1796" s="20" t="s">
        <v>3661</v>
      </c>
      <c r="D1796" s="21" t="n">
        <v>1817</v>
      </c>
      <c r="E1796" s="22" t="s">
        <v>3662</v>
      </c>
      <c r="F1796" s="23" t="s">
        <v>3663</v>
      </c>
      <c r="G1796" s="23" t="n">
        <v>144</v>
      </c>
      <c r="H1796" s="22"/>
      <c r="I1796" s="24" t="s">
        <v>24</v>
      </c>
      <c r="L1796" s="0" t="n">
        <v>1817</v>
      </c>
      <c r="M1796" s="0" t="s">
        <v>37</v>
      </c>
      <c r="N1796" s="0" t="s">
        <v>38</v>
      </c>
    </row>
    <row r="1797" customFormat="false" ht="30" hidden="false" customHeight="false" outlineLevel="0" collapsed="false">
      <c r="C1797" s="20" t="s">
        <v>3664</v>
      </c>
      <c r="D1797" s="21" t="n">
        <v>1818</v>
      </c>
      <c r="E1797" s="22" t="s">
        <v>3665</v>
      </c>
      <c r="F1797" s="23" t="s">
        <v>3666</v>
      </c>
      <c r="G1797" s="23" t="n">
        <v>119</v>
      </c>
      <c r="H1797" s="22"/>
      <c r="I1797" s="24" t="s">
        <v>24</v>
      </c>
      <c r="L1797" s="0" t="n">
        <v>1818</v>
      </c>
      <c r="M1797" s="0" t="s">
        <v>37</v>
      </c>
      <c r="N1797" s="0" t="s">
        <v>38</v>
      </c>
    </row>
    <row r="1798" customFormat="false" ht="30" hidden="false" customHeight="false" outlineLevel="0" collapsed="false">
      <c r="C1798" s="20" t="s">
        <v>3667</v>
      </c>
      <c r="D1798" s="21" t="n">
        <v>1819</v>
      </c>
      <c r="E1798" s="22" t="s">
        <v>3668</v>
      </c>
      <c r="F1798" s="23" t="s">
        <v>3669</v>
      </c>
      <c r="G1798" s="23" t="n">
        <v>155</v>
      </c>
      <c r="H1798" s="22"/>
      <c r="I1798" s="24" t="s">
        <v>24</v>
      </c>
      <c r="L1798" s="0" t="n">
        <v>1819</v>
      </c>
      <c r="M1798" s="0" t="s">
        <v>37</v>
      </c>
      <c r="N1798" s="0" t="s">
        <v>38</v>
      </c>
    </row>
    <row r="1799" customFormat="false" ht="30" hidden="false" customHeight="false" outlineLevel="0" collapsed="false">
      <c r="C1799" s="20" t="s">
        <v>3670</v>
      </c>
      <c r="D1799" s="21" t="n">
        <v>1820</v>
      </c>
      <c r="E1799" s="22" t="s">
        <v>3671</v>
      </c>
      <c r="F1799" s="23" t="s">
        <v>3672</v>
      </c>
      <c r="G1799" s="23" t="n">
        <v>126</v>
      </c>
      <c r="H1799" s="22"/>
      <c r="I1799" s="24" t="s">
        <v>24</v>
      </c>
      <c r="L1799" s="0" t="n">
        <v>1820</v>
      </c>
      <c r="M1799" s="0" t="s">
        <v>37</v>
      </c>
      <c r="N1799" s="0" t="s">
        <v>38</v>
      </c>
    </row>
    <row r="1800" customFormat="false" ht="30" hidden="false" customHeight="false" outlineLevel="0" collapsed="false">
      <c r="C1800" s="20" t="s">
        <v>3673</v>
      </c>
      <c r="D1800" s="21" t="n">
        <v>1821</v>
      </c>
      <c r="E1800" s="22" t="s">
        <v>3674</v>
      </c>
      <c r="F1800" s="23" t="s">
        <v>3675</v>
      </c>
      <c r="G1800" s="23" t="n">
        <v>144</v>
      </c>
      <c r="H1800" s="22"/>
      <c r="I1800" s="24" t="s">
        <v>24</v>
      </c>
      <c r="L1800" s="0" t="n">
        <v>1821</v>
      </c>
      <c r="M1800" s="0" t="s">
        <v>37</v>
      </c>
      <c r="N1800" s="0" t="s">
        <v>38</v>
      </c>
    </row>
    <row r="1801" customFormat="false" ht="30" hidden="false" customHeight="false" outlineLevel="0" collapsed="false">
      <c r="C1801" s="20" t="s">
        <v>3676</v>
      </c>
      <c r="D1801" s="21" t="n">
        <v>1822</v>
      </c>
      <c r="E1801" s="22" t="s">
        <v>3677</v>
      </c>
      <c r="F1801" s="23" t="s">
        <v>3678</v>
      </c>
      <c r="G1801" s="23" t="n">
        <v>145</v>
      </c>
      <c r="H1801" s="22"/>
      <c r="I1801" s="24" t="s">
        <v>24</v>
      </c>
      <c r="L1801" s="0" t="n">
        <v>1822</v>
      </c>
      <c r="M1801" s="0" t="s">
        <v>37</v>
      </c>
      <c r="N1801" s="0" t="s">
        <v>38</v>
      </c>
    </row>
    <row r="1802" customFormat="false" ht="30" hidden="false" customHeight="false" outlineLevel="0" collapsed="false">
      <c r="C1802" s="20" t="s">
        <v>3679</v>
      </c>
      <c r="D1802" s="21" t="n">
        <v>1823</v>
      </c>
      <c r="E1802" s="22" t="s">
        <v>3680</v>
      </c>
      <c r="F1802" s="23" t="s">
        <v>3681</v>
      </c>
      <c r="G1802" s="23" t="n">
        <v>129</v>
      </c>
      <c r="H1802" s="22"/>
      <c r="I1802" s="24" t="s">
        <v>24</v>
      </c>
      <c r="L1802" s="0" t="n">
        <v>1823</v>
      </c>
      <c r="M1802" s="0" t="s">
        <v>37</v>
      </c>
      <c r="N1802" s="0" t="s">
        <v>38</v>
      </c>
    </row>
    <row r="1803" customFormat="false" ht="30" hidden="false" customHeight="false" outlineLevel="0" collapsed="false">
      <c r="C1803" s="20" t="s">
        <v>3682</v>
      </c>
      <c r="D1803" s="21" t="n">
        <v>1824</v>
      </c>
      <c r="E1803" s="22" t="s">
        <v>3683</v>
      </c>
      <c r="F1803" s="23" t="s">
        <v>3684</v>
      </c>
      <c r="G1803" s="23" t="n">
        <v>122</v>
      </c>
      <c r="H1803" s="22"/>
      <c r="I1803" s="24" t="s">
        <v>24</v>
      </c>
      <c r="L1803" s="0" t="n">
        <v>1824</v>
      </c>
      <c r="M1803" s="0" t="s">
        <v>37</v>
      </c>
      <c r="N1803" s="0" t="s">
        <v>38</v>
      </c>
    </row>
    <row r="1804" customFormat="false" ht="30" hidden="false" customHeight="false" outlineLevel="0" collapsed="false">
      <c r="C1804" s="20" t="s">
        <v>3685</v>
      </c>
      <c r="D1804" s="21" t="n">
        <v>1825</v>
      </c>
      <c r="E1804" s="22" t="s">
        <v>3686</v>
      </c>
      <c r="F1804" s="23" t="s">
        <v>3687</v>
      </c>
      <c r="G1804" s="23" t="n">
        <v>121</v>
      </c>
      <c r="H1804" s="22"/>
      <c r="I1804" s="24" t="s">
        <v>24</v>
      </c>
      <c r="L1804" s="0" t="n">
        <v>1825</v>
      </c>
      <c r="M1804" s="0" t="s">
        <v>37</v>
      </c>
      <c r="N1804" s="0" t="s">
        <v>38</v>
      </c>
    </row>
    <row r="1805" customFormat="false" ht="30" hidden="false" customHeight="false" outlineLevel="0" collapsed="false">
      <c r="C1805" s="20" t="s">
        <v>3688</v>
      </c>
      <c r="D1805" s="21" t="n">
        <v>1826</v>
      </c>
      <c r="E1805" s="22" t="s">
        <v>3689</v>
      </c>
      <c r="F1805" s="23" t="s">
        <v>3690</v>
      </c>
      <c r="G1805" s="23" t="n">
        <v>102</v>
      </c>
      <c r="H1805" s="22"/>
      <c r="I1805" s="24" t="s">
        <v>24</v>
      </c>
      <c r="L1805" s="0" t="n">
        <v>1826</v>
      </c>
      <c r="M1805" s="0" t="s">
        <v>37</v>
      </c>
      <c r="N1805" s="0" t="s">
        <v>38</v>
      </c>
    </row>
    <row r="1806" customFormat="false" ht="30" hidden="false" customHeight="false" outlineLevel="0" collapsed="false">
      <c r="C1806" s="20" t="s">
        <v>3691</v>
      </c>
      <c r="D1806" s="21" t="n">
        <v>1827</v>
      </c>
      <c r="E1806" s="22" t="s">
        <v>3692</v>
      </c>
      <c r="F1806" s="23" t="s">
        <v>3693</v>
      </c>
      <c r="G1806" s="23" t="n">
        <v>109</v>
      </c>
      <c r="H1806" s="22"/>
      <c r="I1806" s="24" t="s">
        <v>24</v>
      </c>
      <c r="L1806" s="0" t="n">
        <v>1827</v>
      </c>
      <c r="M1806" s="0" t="s">
        <v>37</v>
      </c>
      <c r="N1806" s="0" t="s">
        <v>38</v>
      </c>
    </row>
    <row r="1807" customFormat="false" ht="30" hidden="false" customHeight="false" outlineLevel="0" collapsed="false">
      <c r="C1807" s="20" t="s">
        <v>3694</v>
      </c>
      <c r="D1807" s="21" t="n">
        <v>1828</v>
      </c>
      <c r="E1807" s="22" t="s">
        <v>3695</v>
      </c>
      <c r="F1807" s="23" t="s">
        <v>3696</v>
      </c>
      <c r="G1807" s="23" t="n">
        <v>84</v>
      </c>
      <c r="H1807" s="22"/>
      <c r="I1807" s="24" t="s">
        <v>24</v>
      </c>
      <c r="L1807" s="0" t="n">
        <v>1828</v>
      </c>
      <c r="M1807" s="0" t="s">
        <v>37</v>
      </c>
      <c r="N1807" s="0" t="s">
        <v>38</v>
      </c>
    </row>
    <row r="1808" customFormat="false" ht="30" hidden="false" customHeight="false" outlineLevel="0" collapsed="false">
      <c r="C1808" s="20" t="s">
        <v>3697</v>
      </c>
      <c r="D1808" s="21" t="n">
        <v>1829</v>
      </c>
      <c r="E1808" s="22" t="s">
        <v>3698</v>
      </c>
      <c r="F1808" s="23" t="s">
        <v>3699</v>
      </c>
      <c r="G1808" s="23" t="n">
        <v>133</v>
      </c>
      <c r="H1808" s="22"/>
      <c r="I1808" s="24" t="s">
        <v>24</v>
      </c>
      <c r="L1808" s="0" t="n">
        <v>1829</v>
      </c>
      <c r="M1808" s="0" t="s">
        <v>37</v>
      </c>
      <c r="N1808" s="0" t="s">
        <v>38</v>
      </c>
    </row>
    <row r="1809" customFormat="false" ht="30" hidden="false" customHeight="false" outlineLevel="0" collapsed="false">
      <c r="C1809" s="20" t="s">
        <v>3700</v>
      </c>
      <c r="D1809" s="21" t="n">
        <v>1830</v>
      </c>
      <c r="E1809" s="22" t="s">
        <v>3701</v>
      </c>
      <c r="F1809" s="23" t="s">
        <v>3702</v>
      </c>
      <c r="G1809" s="23" t="n">
        <v>160</v>
      </c>
      <c r="H1809" s="22"/>
      <c r="I1809" s="24" t="s">
        <v>24</v>
      </c>
      <c r="L1809" s="0" t="n">
        <v>1830</v>
      </c>
      <c r="M1809" s="0" t="s">
        <v>37</v>
      </c>
      <c r="N1809" s="0" t="s">
        <v>38</v>
      </c>
    </row>
    <row r="1810" customFormat="false" ht="30" hidden="false" customHeight="false" outlineLevel="0" collapsed="false">
      <c r="C1810" s="20" t="s">
        <v>3703</v>
      </c>
      <c r="D1810" s="21" t="n">
        <v>1831</v>
      </c>
      <c r="E1810" s="22" t="s">
        <v>3704</v>
      </c>
      <c r="F1810" s="23" t="s">
        <v>3705</v>
      </c>
      <c r="G1810" s="23" t="n">
        <v>136</v>
      </c>
      <c r="H1810" s="22"/>
      <c r="I1810" s="24" t="s">
        <v>24</v>
      </c>
      <c r="L1810" s="0" t="n">
        <v>1831</v>
      </c>
      <c r="M1810" s="0" t="s">
        <v>37</v>
      </c>
      <c r="N1810" s="0" t="s">
        <v>38</v>
      </c>
    </row>
    <row r="1811" customFormat="false" ht="30" hidden="false" customHeight="false" outlineLevel="0" collapsed="false">
      <c r="C1811" s="20" t="s">
        <v>3706</v>
      </c>
      <c r="D1811" s="21" t="n">
        <v>1832</v>
      </c>
      <c r="E1811" s="22" t="s">
        <v>3707</v>
      </c>
      <c r="F1811" s="23" t="s">
        <v>3708</v>
      </c>
      <c r="G1811" s="23" t="n">
        <v>184</v>
      </c>
      <c r="H1811" s="22"/>
      <c r="I1811" s="24" t="s">
        <v>24</v>
      </c>
      <c r="L1811" s="0" t="n">
        <v>1832</v>
      </c>
      <c r="M1811" s="0" t="s">
        <v>37</v>
      </c>
      <c r="N1811" s="0" t="s">
        <v>38</v>
      </c>
    </row>
    <row r="1812" customFormat="false" ht="30" hidden="false" customHeight="false" outlineLevel="0" collapsed="false">
      <c r="C1812" s="20" t="s">
        <v>3709</v>
      </c>
      <c r="D1812" s="21" t="n">
        <v>1833</v>
      </c>
      <c r="E1812" s="22" t="s">
        <v>3710</v>
      </c>
      <c r="F1812" s="23" t="s">
        <v>3711</v>
      </c>
      <c r="G1812" s="23" t="n">
        <v>149</v>
      </c>
      <c r="H1812" s="22"/>
      <c r="I1812" s="24" t="s">
        <v>24</v>
      </c>
      <c r="L1812" s="0" t="n">
        <v>1833</v>
      </c>
      <c r="M1812" s="0" t="s">
        <v>37</v>
      </c>
      <c r="N1812" s="0" t="s">
        <v>38</v>
      </c>
    </row>
    <row r="1813" customFormat="false" ht="30" hidden="false" customHeight="false" outlineLevel="0" collapsed="false">
      <c r="C1813" s="20" t="s">
        <v>3712</v>
      </c>
      <c r="D1813" s="21" t="n">
        <v>1834</v>
      </c>
      <c r="E1813" s="22" t="s">
        <v>3713</v>
      </c>
      <c r="F1813" s="23" t="s">
        <v>3714</v>
      </c>
      <c r="G1813" s="23" t="n">
        <v>183</v>
      </c>
      <c r="H1813" s="22"/>
      <c r="I1813" s="24" t="s">
        <v>24</v>
      </c>
      <c r="L1813" s="0" t="n">
        <v>1834</v>
      </c>
      <c r="M1813" s="0" t="s">
        <v>37</v>
      </c>
      <c r="N1813" s="0" t="s">
        <v>38</v>
      </c>
    </row>
    <row r="1814" customFormat="false" ht="30" hidden="false" customHeight="false" outlineLevel="0" collapsed="false">
      <c r="C1814" s="20" t="s">
        <v>3715</v>
      </c>
      <c r="D1814" s="21" t="n">
        <v>1835</v>
      </c>
      <c r="E1814" s="22" t="s">
        <v>3716</v>
      </c>
      <c r="F1814" s="23" t="s">
        <v>3717</v>
      </c>
      <c r="G1814" s="23" t="n">
        <v>127</v>
      </c>
      <c r="H1814" s="22"/>
      <c r="I1814" s="24" t="s">
        <v>24</v>
      </c>
      <c r="L1814" s="0" t="n">
        <v>1835</v>
      </c>
      <c r="M1814" s="0" t="s">
        <v>37</v>
      </c>
      <c r="N1814" s="0" t="s">
        <v>38</v>
      </c>
    </row>
    <row r="1815" customFormat="false" ht="30" hidden="false" customHeight="false" outlineLevel="0" collapsed="false">
      <c r="C1815" s="20" t="s">
        <v>3718</v>
      </c>
      <c r="D1815" s="21" t="n">
        <v>1836</v>
      </c>
      <c r="E1815" s="22" t="s">
        <v>3719</v>
      </c>
      <c r="F1815" s="23" t="s">
        <v>3720</v>
      </c>
      <c r="G1815" s="23" t="n">
        <v>161</v>
      </c>
      <c r="H1815" s="22"/>
      <c r="I1815" s="24" t="s">
        <v>24</v>
      </c>
      <c r="L1815" s="0" t="n">
        <v>1836</v>
      </c>
      <c r="M1815" s="0" t="s">
        <v>37</v>
      </c>
      <c r="N1815" s="0" t="s">
        <v>38</v>
      </c>
    </row>
    <row r="1816" customFormat="false" ht="30" hidden="false" customHeight="false" outlineLevel="0" collapsed="false">
      <c r="C1816" s="20" t="s">
        <v>3721</v>
      </c>
      <c r="D1816" s="21" t="n">
        <v>1837</v>
      </c>
      <c r="E1816" s="22" t="s">
        <v>3722</v>
      </c>
      <c r="F1816" s="23" t="s">
        <v>3723</v>
      </c>
      <c r="G1816" s="23" t="n">
        <v>133</v>
      </c>
      <c r="H1816" s="22"/>
      <c r="I1816" s="24" t="s">
        <v>24</v>
      </c>
      <c r="L1816" s="0" t="n">
        <v>1837</v>
      </c>
      <c r="M1816" s="0" t="s">
        <v>37</v>
      </c>
      <c r="N1816" s="0" t="s">
        <v>38</v>
      </c>
    </row>
    <row r="1817" customFormat="false" ht="30" hidden="false" customHeight="false" outlineLevel="0" collapsed="false">
      <c r="C1817" s="20" t="s">
        <v>3724</v>
      </c>
      <c r="D1817" s="21" t="n">
        <v>1838</v>
      </c>
      <c r="E1817" s="22" t="s">
        <v>3725</v>
      </c>
      <c r="F1817" s="23" t="s">
        <v>3726</v>
      </c>
      <c r="G1817" s="23" t="n">
        <v>136</v>
      </c>
      <c r="H1817" s="22"/>
      <c r="I1817" s="24" t="s">
        <v>24</v>
      </c>
      <c r="L1817" s="0" t="n">
        <v>1838</v>
      </c>
      <c r="M1817" s="0" t="s">
        <v>37</v>
      </c>
      <c r="N1817" s="0" t="s">
        <v>38</v>
      </c>
    </row>
    <row r="1818" customFormat="false" ht="30" hidden="false" customHeight="false" outlineLevel="0" collapsed="false">
      <c r="C1818" s="20" t="s">
        <v>3727</v>
      </c>
      <c r="D1818" s="21" t="n">
        <v>1839</v>
      </c>
      <c r="E1818" s="22" t="s">
        <v>3728</v>
      </c>
      <c r="F1818" s="23" t="s">
        <v>3729</v>
      </c>
      <c r="G1818" s="23" t="n">
        <v>130</v>
      </c>
      <c r="H1818" s="22"/>
      <c r="I1818" s="24" t="s">
        <v>24</v>
      </c>
      <c r="L1818" s="0" t="n">
        <v>1839</v>
      </c>
      <c r="M1818" s="0" t="s">
        <v>37</v>
      </c>
      <c r="N1818" s="0" t="s">
        <v>38</v>
      </c>
    </row>
    <row r="1819" customFormat="false" ht="30" hidden="false" customHeight="false" outlineLevel="0" collapsed="false">
      <c r="C1819" s="20" t="s">
        <v>3730</v>
      </c>
      <c r="D1819" s="21" t="n">
        <v>1840</v>
      </c>
      <c r="E1819" s="22" t="s">
        <v>3731</v>
      </c>
      <c r="F1819" s="23" t="s">
        <v>3732</v>
      </c>
      <c r="G1819" s="23" t="n">
        <v>102</v>
      </c>
      <c r="H1819" s="22"/>
      <c r="I1819" s="24" t="s">
        <v>24</v>
      </c>
      <c r="L1819" s="0" t="n">
        <v>1840</v>
      </c>
      <c r="M1819" s="0" t="s">
        <v>37</v>
      </c>
      <c r="N1819" s="0" t="s">
        <v>38</v>
      </c>
    </row>
    <row r="1820" customFormat="false" ht="30" hidden="false" customHeight="false" outlineLevel="0" collapsed="false">
      <c r="C1820" s="20" t="s">
        <v>3733</v>
      </c>
      <c r="D1820" s="21" t="n">
        <v>1841</v>
      </c>
      <c r="E1820" s="22" t="s">
        <v>3734</v>
      </c>
      <c r="F1820" s="23" t="s">
        <v>3735</v>
      </c>
      <c r="G1820" s="23" t="n">
        <v>176</v>
      </c>
      <c r="H1820" s="22"/>
      <c r="I1820" s="24" t="s">
        <v>24</v>
      </c>
      <c r="L1820" s="0" t="n">
        <v>1841</v>
      </c>
      <c r="M1820" s="0" t="s">
        <v>37</v>
      </c>
      <c r="N1820" s="0" t="s">
        <v>38</v>
      </c>
    </row>
    <row r="1821" customFormat="false" ht="30" hidden="false" customHeight="false" outlineLevel="0" collapsed="false">
      <c r="C1821" s="20" t="s">
        <v>3736</v>
      </c>
      <c r="D1821" s="21" t="n">
        <v>1842</v>
      </c>
      <c r="E1821" s="22" t="s">
        <v>3737</v>
      </c>
      <c r="F1821" s="23" t="s">
        <v>3738</v>
      </c>
      <c r="G1821" s="23" t="n">
        <v>137</v>
      </c>
      <c r="H1821" s="22"/>
      <c r="I1821" s="24" t="s">
        <v>24</v>
      </c>
      <c r="L1821" s="0" t="n">
        <v>1842</v>
      </c>
      <c r="M1821" s="0" t="s">
        <v>37</v>
      </c>
      <c r="N1821" s="0" t="s">
        <v>38</v>
      </c>
    </row>
    <row r="1822" customFormat="false" ht="30" hidden="false" customHeight="false" outlineLevel="0" collapsed="false">
      <c r="C1822" s="20" t="s">
        <v>3739</v>
      </c>
      <c r="D1822" s="21" t="n">
        <v>1843</v>
      </c>
      <c r="E1822" s="22" t="s">
        <v>3740</v>
      </c>
      <c r="F1822" s="23" t="s">
        <v>3741</v>
      </c>
      <c r="G1822" s="23" t="n">
        <v>104</v>
      </c>
      <c r="H1822" s="22"/>
      <c r="I1822" s="24" t="s">
        <v>24</v>
      </c>
      <c r="L1822" s="0" t="n">
        <v>1843</v>
      </c>
      <c r="M1822" s="0" t="s">
        <v>37</v>
      </c>
      <c r="N1822" s="0" t="s">
        <v>38</v>
      </c>
    </row>
    <row r="1823" customFormat="false" ht="30" hidden="false" customHeight="false" outlineLevel="0" collapsed="false">
      <c r="C1823" s="20" t="s">
        <v>3742</v>
      </c>
      <c r="D1823" s="21" t="n">
        <v>1844</v>
      </c>
      <c r="E1823" s="22" t="s">
        <v>3743</v>
      </c>
      <c r="F1823" s="23" t="s">
        <v>3714</v>
      </c>
      <c r="G1823" s="23" t="n">
        <v>71</v>
      </c>
      <c r="H1823" s="22"/>
      <c r="I1823" s="24" t="s">
        <v>24</v>
      </c>
      <c r="L1823" s="0" t="n">
        <v>1844</v>
      </c>
      <c r="M1823" s="0" t="s">
        <v>37</v>
      </c>
      <c r="N1823" s="0" t="s">
        <v>38</v>
      </c>
    </row>
    <row r="1824" customFormat="false" ht="30" hidden="false" customHeight="false" outlineLevel="0" collapsed="false">
      <c r="C1824" s="20" t="s">
        <v>3744</v>
      </c>
      <c r="D1824" s="21" t="n">
        <v>1845</v>
      </c>
      <c r="E1824" s="22" t="s">
        <v>3745</v>
      </c>
      <c r="F1824" s="23" t="s">
        <v>3746</v>
      </c>
      <c r="G1824" s="23" t="n">
        <v>100</v>
      </c>
      <c r="H1824" s="22"/>
      <c r="I1824" s="24" t="s">
        <v>24</v>
      </c>
      <c r="L1824" s="0" t="n">
        <v>1845</v>
      </c>
      <c r="M1824" s="0" t="s">
        <v>37</v>
      </c>
      <c r="N1824" s="0" t="s">
        <v>38</v>
      </c>
    </row>
    <row r="1825" customFormat="false" ht="15" hidden="false" customHeight="false" outlineLevel="0" collapsed="false">
      <c r="C1825" s="20" t="n">
        <v>1846</v>
      </c>
      <c r="D1825" s="21" t="n">
        <v>1846</v>
      </c>
      <c r="E1825" s="22" t="s">
        <v>3747</v>
      </c>
      <c r="F1825" s="23" t="s">
        <v>3748</v>
      </c>
      <c r="G1825" s="23" t="n">
        <v>32</v>
      </c>
      <c r="H1825" s="22"/>
      <c r="I1825" s="24" t="s">
        <v>24</v>
      </c>
      <c r="L1825" s="0" t="n">
        <v>1846</v>
      </c>
      <c r="M1825" s="0" t="s">
        <v>25</v>
      </c>
    </row>
    <row r="1826" customFormat="false" ht="30" hidden="false" customHeight="false" outlineLevel="0" collapsed="false">
      <c r="C1826" s="20" t="n">
        <v>1847</v>
      </c>
      <c r="D1826" s="21" t="n">
        <v>1847</v>
      </c>
      <c r="E1826" s="22" t="s">
        <v>2775</v>
      </c>
      <c r="F1826" s="23" t="s">
        <v>3749</v>
      </c>
      <c r="G1826" s="23" t="n">
        <v>49</v>
      </c>
      <c r="H1826" s="22"/>
      <c r="I1826" s="24" t="s">
        <v>24</v>
      </c>
      <c r="L1826" s="0" t="n">
        <v>1847</v>
      </c>
      <c r="M1826" s="0" t="s">
        <v>25</v>
      </c>
    </row>
    <row r="1827" customFormat="false" ht="30" hidden="false" customHeight="false" outlineLevel="0" collapsed="false">
      <c r="C1827" s="20" t="n">
        <v>1848</v>
      </c>
      <c r="D1827" s="21" t="n">
        <v>1848</v>
      </c>
      <c r="E1827" s="22" t="s">
        <v>3750</v>
      </c>
      <c r="F1827" s="23" t="s">
        <v>3748</v>
      </c>
      <c r="G1827" s="23" t="n">
        <v>111</v>
      </c>
      <c r="H1827" s="22"/>
      <c r="I1827" s="24" t="s">
        <v>24</v>
      </c>
      <c r="L1827" s="0" t="n">
        <v>1848</v>
      </c>
      <c r="M1827" s="0" t="s">
        <v>25</v>
      </c>
    </row>
    <row r="1828" customFormat="false" ht="45" hidden="false" customHeight="false" outlineLevel="0" collapsed="false">
      <c r="C1828" s="20" t="s">
        <v>3751</v>
      </c>
      <c r="D1828" s="21" t="n">
        <v>1849</v>
      </c>
      <c r="E1828" s="22" t="s">
        <v>3752</v>
      </c>
      <c r="F1828" s="23" t="s">
        <v>3753</v>
      </c>
      <c r="G1828" s="23" t="n">
        <v>201</v>
      </c>
      <c r="H1828" s="22"/>
      <c r="I1828" s="24" t="s">
        <v>24</v>
      </c>
      <c r="L1828" s="0" t="n">
        <v>1849</v>
      </c>
      <c r="M1828" s="0" t="s">
        <v>37</v>
      </c>
      <c r="N1828" s="0" t="s">
        <v>38</v>
      </c>
    </row>
    <row r="1829" customFormat="false" ht="45" hidden="false" customHeight="false" outlineLevel="0" collapsed="false">
      <c r="C1829" s="20" t="s">
        <v>3754</v>
      </c>
      <c r="D1829" s="21" t="n">
        <v>1850</v>
      </c>
      <c r="E1829" s="22" t="s">
        <v>3755</v>
      </c>
      <c r="F1829" s="23" t="s">
        <v>3756</v>
      </c>
      <c r="G1829" s="23" t="n">
        <v>126</v>
      </c>
      <c r="H1829" s="22"/>
      <c r="I1829" s="24" t="s">
        <v>24</v>
      </c>
      <c r="L1829" s="0" t="n">
        <v>1850</v>
      </c>
      <c r="M1829" s="0" t="s">
        <v>37</v>
      </c>
      <c r="N1829" s="0" t="s">
        <v>38</v>
      </c>
    </row>
    <row r="1830" customFormat="false" ht="45" hidden="false" customHeight="false" outlineLevel="0" collapsed="false">
      <c r="C1830" s="20" t="n">
        <v>1851</v>
      </c>
      <c r="D1830" s="21" t="n">
        <v>1851</v>
      </c>
      <c r="E1830" s="22" t="s">
        <v>3757</v>
      </c>
      <c r="F1830" s="23" t="s">
        <v>3758</v>
      </c>
      <c r="G1830" s="23" t="n">
        <v>200</v>
      </c>
      <c r="H1830" s="22"/>
      <c r="I1830" s="24" t="s">
        <v>24</v>
      </c>
      <c r="L1830" s="0" t="n">
        <v>1851</v>
      </c>
      <c r="M1830" s="0" t="s">
        <v>25</v>
      </c>
    </row>
    <row r="1831" customFormat="false" ht="30" hidden="false" customHeight="false" outlineLevel="0" collapsed="false">
      <c r="C1831" s="20" t="n">
        <v>1852</v>
      </c>
      <c r="D1831" s="21" t="n">
        <v>1852</v>
      </c>
      <c r="E1831" s="22" t="s">
        <v>3759</v>
      </c>
      <c r="F1831" s="23" t="s">
        <v>3760</v>
      </c>
      <c r="G1831" s="23" t="n">
        <v>27</v>
      </c>
      <c r="H1831" s="22"/>
      <c r="I1831" s="24" t="s">
        <v>24</v>
      </c>
      <c r="L1831" s="0" t="n">
        <v>1852</v>
      </c>
      <c r="M1831" s="0" t="s">
        <v>25</v>
      </c>
    </row>
    <row r="1832" customFormat="false" ht="75" hidden="false" customHeight="false" outlineLevel="0" collapsed="false">
      <c r="C1832" s="20" t="n">
        <v>1853</v>
      </c>
      <c r="D1832" s="21" t="n">
        <v>1853</v>
      </c>
      <c r="E1832" s="22" t="s">
        <v>3761</v>
      </c>
      <c r="F1832" s="23" t="s">
        <v>3762</v>
      </c>
      <c r="G1832" s="23" t="n">
        <v>48</v>
      </c>
      <c r="H1832" s="22"/>
      <c r="I1832" s="24" t="s">
        <v>24</v>
      </c>
      <c r="L1832" s="0" t="n">
        <v>1853</v>
      </c>
      <c r="M1832" s="0" t="s">
        <v>25</v>
      </c>
    </row>
    <row r="1833" customFormat="false" ht="75" hidden="false" customHeight="false" outlineLevel="0" collapsed="false">
      <c r="C1833" s="20" t="n">
        <v>1854</v>
      </c>
      <c r="D1833" s="21" t="n">
        <v>1854</v>
      </c>
      <c r="E1833" s="22" t="s">
        <v>3763</v>
      </c>
      <c r="F1833" s="23" t="s">
        <v>3764</v>
      </c>
      <c r="G1833" s="23" t="n">
        <v>7</v>
      </c>
      <c r="H1833" s="22"/>
      <c r="I1833" s="24" t="s">
        <v>24</v>
      </c>
      <c r="L1833" s="0" t="n">
        <v>1854</v>
      </c>
      <c r="M1833" s="0" t="s">
        <v>25</v>
      </c>
    </row>
    <row r="1834" customFormat="false" ht="30" hidden="false" customHeight="false" outlineLevel="0" collapsed="false">
      <c r="C1834" s="20" t="n">
        <v>1855</v>
      </c>
      <c r="D1834" s="21" t="n">
        <v>1855</v>
      </c>
      <c r="E1834" s="22" t="s">
        <v>3765</v>
      </c>
      <c r="F1834" s="23" t="s">
        <v>3766</v>
      </c>
      <c r="G1834" s="23" t="n">
        <v>10</v>
      </c>
      <c r="H1834" s="22"/>
      <c r="I1834" s="24" t="s">
        <v>24</v>
      </c>
      <c r="L1834" s="0" t="n">
        <v>1855</v>
      </c>
      <c r="M1834" s="0" t="s">
        <v>25</v>
      </c>
    </row>
    <row r="1835" customFormat="false" ht="30" hidden="false" customHeight="false" outlineLevel="0" collapsed="false">
      <c r="C1835" s="20" t="n">
        <v>1856</v>
      </c>
      <c r="D1835" s="21" t="n">
        <v>1856</v>
      </c>
      <c r="E1835" s="22" t="s">
        <v>3767</v>
      </c>
      <c r="F1835" s="23" t="s">
        <v>3768</v>
      </c>
      <c r="G1835" s="23" t="n">
        <v>52</v>
      </c>
      <c r="H1835" s="22"/>
      <c r="I1835" s="24" t="s">
        <v>24</v>
      </c>
      <c r="L1835" s="0" t="n">
        <v>1856</v>
      </c>
      <c r="M1835" s="0" t="s">
        <v>25</v>
      </c>
    </row>
    <row r="1836" customFormat="false" ht="45" hidden="false" customHeight="false" outlineLevel="0" collapsed="false">
      <c r="C1836" s="20" t="n">
        <v>1857</v>
      </c>
      <c r="D1836" s="21" t="n">
        <v>1857</v>
      </c>
      <c r="E1836" s="22" t="s">
        <v>3769</v>
      </c>
      <c r="F1836" s="23" t="s">
        <v>3770</v>
      </c>
      <c r="G1836" s="23" t="n">
        <v>12</v>
      </c>
      <c r="H1836" s="22"/>
      <c r="I1836" s="24" t="s">
        <v>24</v>
      </c>
      <c r="L1836" s="0" t="n">
        <v>1857</v>
      </c>
      <c r="M1836" s="0" t="s">
        <v>25</v>
      </c>
    </row>
    <row r="1837" customFormat="false" ht="30" hidden="false" customHeight="false" outlineLevel="0" collapsed="false">
      <c r="C1837" s="20" t="s">
        <v>3771</v>
      </c>
      <c r="D1837" s="21" t="n">
        <v>1858</v>
      </c>
      <c r="E1837" s="22" t="s">
        <v>3772</v>
      </c>
      <c r="F1837" s="23" t="s">
        <v>3773</v>
      </c>
      <c r="G1837" s="23" t="n">
        <v>248</v>
      </c>
      <c r="H1837" s="22"/>
      <c r="I1837" s="24" t="s">
        <v>24</v>
      </c>
      <c r="L1837" s="0" t="n">
        <v>1858</v>
      </c>
      <c r="M1837" s="0" t="s">
        <v>37</v>
      </c>
      <c r="N1837" s="0" t="s">
        <v>38</v>
      </c>
    </row>
    <row r="1838" customFormat="false" ht="30" hidden="false" customHeight="false" outlineLevel="0" collapsed="false">
      <c r="C1838" s="20" t="s">
        <v>3774</v>
      </c>
      <c r="D1838" s="21" t="n">
        <v>1859</v>
      </c>
      <c r="E1838" s="22" t="s">
        <v>3772</v>
      </c>
      <c r="F1838" s="23" t="s">
        <v>3775</v>
      </c>
      <c r="G1838" s="23" t="n">
        <v>225</v>
      </c>
      <c r="H1838" s="22"/>
      <c r="I1838" s="24" t="s">
        <v>24</v>
      </c>
      <c r="L1838" s="0" t="n">
        <v>1859</v>
      </c>
      <c r="M1838" s="0" t="s">
        <v>37</v>
      </c>
      <c r="N1838" s="0" t="s">
        <v>38</v>
      </c>
    </row>
    <row r="1839" customFormat="false" ht="30" hidden="false" customHeight="false" outlineLevel="0" collapsed="false">
      <c r="C1839" s="20" t="s">
        <v>3776</v>
      </c>
      <c r="D1839" s="21" t="n">
        <v>1860</v>
      </c>
      <c r="E1839" s="22" t="s">
        <v>3777</v>
      </c>
      <c r="F1839" s="23" t="s">
        <v>3778</v>
      </c>
      <c r="G1839" s="23" t="n">
        <v>92</v>
      </c>
      <c r="H1839" s="22"/>
      <c r="I1839" s="24" t="s">
        <v>24</v>
      </c>
      <c r="L1839" s="0" t="n">
        <v>1860</v>
      </c>
      <c r="M1839" s="0" t="s">
        <v>37</v>
      </c>
      <c r="N1839" s="0" t="s">
        <v>38</v>
      </c>
    </row>
    <row r="1840" customFormat="false" ht="45" hidden="false" customHeight="false" outlineLevel="0" collapsed="false">
      <c r="C1840" s="20" t="n">
        <v>1861</v>
      </c>
      <c r="D1840" s="21" t="n">
        <v>1861</v>
      </c>
      <c r="E1840" s="22" t="s">
        <v>3779</v>
      </c>
      <c r="F1840" s="23" t="s">
        <v>3780</v>
      </c>
      <c r="G1840" s="23" t="n">
        <v>109</v>
      </c>
      <c r="H1840" s="22"/>
      <c r="I1840" s="24" t="s">
        <v>24</v>
      </c>
      <c r="L1840" s="0" t="n">
        <v>1861</v>
      </c>
      <c r="M1840" s="0" t="s">
        <v>25</v>
      </c>
    </row>
    <row r="1841" customFormat="false" ht="30" hidden="false" customHeight="false" outlineLevel="0" collapsed="false">
      <c r="C1841" s="20" t="n">
        <v>1862</v>
      </c>
      <c r="D1841" s="21" t="n">
        <v>1862</v>
      </c>
      <c r="E1841" s="22" t="s">
        <v>3781</v>
      </c>
      <c r="F1841" s="23" t="s">
        <v>3782</v>
      </c>
      <c r="G1841" s="23" t="n">
        <v>79</v>
      </c>
      <c r="H1841" s="22"/>
      <c r="I1841" s="24" t="s">
        <v>24</v>
      </c>
      <c r="L1841" s="0" t="n">
        <v>1862</v>
      </c>
      <c r="M1841" s="0" t="s">
        <v>25</v>
      </c>
    </row>
    <row r="1842" customFormat="false" ht="30" hidden="false" customHeight="false" outlineLevel="0" collapsed="false">
      <c r="C1842" s="20" t="n">
        <v>1863</v>
      </c>
      <c r="D1842" s="21" t="n">
        <v>1863</v>
      </c>
      <c r="E1842" s="22" t="s">
        <v>3481</v>
      </c>
      <c r="F1842" s="23" t="n">
        <v>2003</v>
      </c>
      <c r="G1842" s="23" t="n">
        <v>94</v>
      </c>
      <c r="H1842" s="22"/>
      <c r="I1842" s="24" t="s">
        <v>24</v>
      </c>
      <c r="L1842" s="0" t="n">
        <v>1863</v>
      </c>
      <c r="M1842" s="0" t="s">
        <v>25</v>
      </c>
    </row>
    <row r="1843" customFormat="false" ht="30" hidden="false" customHeight="false" outlineLevel="0" collapsed="false">
      <c r="C1843" s="20" t="n">
        <v>1864</v>
      </c>
      <c r="D1843" s="21" t="n">
        <v>1864</v>
      </c>
      <c r="E1843" s="22" t="s">
        <v>3483</v>
      </c>
      <c r="F1843" s="23" t="s">
        <v>3783</v>
      </c>
      <c r="G1843" s="23" t="n">
        <v>175</v>
      </c>
      <c r="H1843" s="22"/>
      <c r="I1843" s="24" t="s">
        <v>24</v>
      </c>
      <c r="L1843" s="0" t="n">
        <v>1864</v>
      </c>
      <c r="M1843" s="0" t="s">
        <v>25</v>
      </c>
    </row>
    <row r="1844" customFormat="false" ht="30" hidden="false" customHeight="false" outlineLevel="0" collapsed="false">
      <c r="C1844" s="20" t="n">
        <v>1865</v>
      </c>
      <c r="D1844" s="21" t="n">
        <v>1865</v>
      </c>
      <c r="E1844" s="22" t="s">
        <v>1992</v>
      </c>
      <c r="F1844" s="23" t="s">
        <v>3784</v>
      </c>
      <c r="G1844" s="23" t="n">
        <v>174</v>
      </c>
      <c r="H1844" s="22"/>
      <c r="I1844" s="24" t="s">
        <v>24</v>
      </c>
      <c r="L1844" s="0" t="n">
        <v>1865</v>
      </c>
      <c r="M1844" s="0" t="s">
        <v>25</v>
      </c>
    </row>
    <row r="1845" customFormat="false" ht="45" hidden="false" customHeight="false" outlineLevel="0" collapsed="false">
      <c r="C1845" s="20" t="n">
        <v>1866</v>
      </c>
      <c r="D1845" s="21" t="n">
        <v>1866</v>
      </c>
      <c r="E1845" s="22" t="s">
        <v>3785</v>
      </c>
      <c r="F1845" s="23" t="s">
        <v>3786</v>
      </c>
      <c r="G1845" s="23" t="n">
        <v>107</v>
      </c>
      <c r="H1845" s="22"/>
      <c r="I1845" s="24" t="s">
        <v>24</v>
      </c>
      <c r="L1845" s="0" t="n">
        <v>1866</v>
      </c>
      <c r="M1845" s="0" t="s">
        <v>25</v>
      </c>
    </row>
    <row r="1846" customFormat="false" ht="45" hidden="false" customHeight="false" outlineLevel="0" collapsed="false">
      <c r="C1846" s="20" t="n">
        <v>1867</v>
      </c>
      <c r="D1846" s="21" t="n">
        <v>1867</v>
      </c>
      <c r="E1846" s="22" t="s">
        <v>3787</v>
      </c>
      <c r="F1846" s="23" t="s">
        <v>3788</v>
      </c>
      <c r="G1846" s="23" t="n">
        <v>229</v>
      </c>
      <c r="H1846" s="22"/>
      <c r="I1846" s="24" t="s">
        <v>24</v>
      </c>
      <c r="L1846" s="0" t="n">
        <v>1867</v>
      </c>
      <c r="M1846" s="0" t="s">
        <v>25</v>
      </c>
    </row>
    <row r="1847" customFormat="false" ht="45" hidden="false" customHeight="false" outlineLevel="0" collapsed="false">
      <c r="C1847" s="20" t="n">
        <v>1868</v>
      </c>
      <c r="D1847" s="21" t="n">
        <v>1868</v>
      </c>
      <c r="E1847" s="22" t="s">
        <v>3789</v>
      </c>
      <c r="F1847" s="23" t="s">
        <v>3790</v>
      </c>
      <c r="G1847" s="23" t="n">
        <v>94</v>
      </c>
      <c r="H1847" s="22"/>
      <c r="I1847" s="24" t="s">
        <v>24</v>
      </c>
      <c r="L1847" s="0" t="n">
        <v>1868</v>
      </c>
      <c r="M1847" s="0" t="s">
        <v>25</v>
      </c>
    </row>
    <row r="1848" customFormat="false" ht="60" hidden="false" customHeight="false" outlineLevel="0" collapsed="false">
      <c r="C1848" s="20" t="n">
        <v>1869</v>
      </c>
      <c r="D1848" s="21" t="n">
        <v>1869</v>
      </c>
      <c r="E1848" s="22" t="s">
        <v>3791</v>
      </c>
      <c r="F1848" s="23" t="s">
        <v>3792</v>
      </c>
      <c r="G1848" s="23" t="n">
        <v>119</v>
      </c>
      <c r="H1848" s="22"/>
      <c r="I1848" s="24" t="s">
        <v>24</v>
      </c>
      <c r="L1848" s="0" t="n">
        <v>1869</v>
      </c>
      <c r="M1848" s="0" t="s">
        <v>25</v>
      </c>
    </row>
    <row r="1849" customFormat="false" ht="60" hidden="false" customHeight="false" outlineLevel="0" collapsed="false">
      <c r="C1849" s="20" t="n">
        <v>1870</v>
      </c>
      <c r="D1849" s="21" t="n">
        <v>1870</v>
      </c>
      <c r="E1849" s="22" t="s">
        <v>3793</v>
      </c>
      <c r="F1849" s="23" t="s">
        <v>3794</v>
      </c>
      <c r="G1849" s="23" t="n">
        <v>45</v>
      </c>
      <c r="H1849" s="22"/>
      <c r="I1849" s="24" t="s">
        <v>24</v>
      </c>
      <c r="L1849" s="0" t="n">
        <v>1870</v>
      </c>
      <c r="M1849" s="0" t="s">
        <v>25</v>
      </c>
    </row>
    <row r="1850" customFormat="false" ht="45" hidden="false" customHeight="false" outlineLevel="0" collapsed="false">
      <c r="C1850" s="20" t="n">
        <v>1871</v>
      </c>
      <c r="D1850" s="21" t="n">
        <v>1871</v>
      </c>
      <c r="E1850" s="22" t="s">
        <v>3795</v>
      </c>
      <c r="F1850" s="23" t="s">
        <v>3796</v>
      </c>
      <c r="G1850" s="23" t="n">
        <v>139</v>
      </c>
      <c r="H1850" s="22"/>
      <c r="I1850" s="24" t="s">
        <v>24</v>
      </c>
      <c r="L1850" s="0" t="n">
        <v>1871</v>
      </c>
      <c r="M1850" s="0" t="s">
        <v>25</v>
      </c>
    </row>
    <row r="1851" customFormat="false" ht="45" hidden="false" customHeight="false" outlineLevel="0" collapsed="false">
      <c r="C1851" s="20" t="s">
        <v>3797</v>
      </c>
      <c r="D1851" s="21" t="n">
        <v>1872</v>
      </c>
      <c r="E1851" s="22" t="s">
        <v>3798</v>
      </c>
      <c r="F1851" s="23" t="s">
        <v>3799</v>
      </c>
      <c r="G1851" s="23" t="n">
        <v>168</v>
      </c>
      <c r="H1851" s="22"/>
      <c r="I1851" s="24" t="s">
        <v>24</v>
      </c>
      <c r="L1851" s="0" t="n">
        <v>1872</v>
      </c>
      <c r="M1851" s="0" t="s">
        <v>37</v>
      </c>
      <c r="N1851" s="0" t="s">
        <v>38</v>
      </c>
    </row>
    <row r="1852" customFormat="false" ht="60" hidden="false" customHeight="false" outlineLevel="0" collapsed="false">
      <c r="C1852" s="20" t="s">
        <v>3800</v>
      </c>
      <c r="D1852" s="21" t="n">
        <v>1873</v>
      </c>
      <c r="E1852" s="22" t="s">
        <v>3801</v>
      </c>
      <c r="F1852" s="23" t="s">
        <v>3802</v>
      </c>
      <c r="G1852" s="23" t="n">
        <v>190</v>
      </c>
      <c r="H1852" s="22"/>
      <c r="I1852" s="24" t="s">
        <v>24</v>
      </c>
      <c r="L1852" s="0" t="n">
        <v>1873</v>
      </c>
      <c r="M1852" s="0" t="s">
        <v>37</v>
      </c>
      <c r="N1852" s="0" t="s">
        <v>38</v>
      </c>
    </row>
    <row r="1853" customFormat="false" ht="60" hidden="false" customHeight="false" outlineLevel="0" collapsed="false">
      <c r="C1853" s="20" t="s">
        <v>3803</v>
      </c>
      <c r="D1853" s="21" t="n">
        <v>1874</v>
      </c>
      <c r="E1853" s="22" t="s">
        <v>3202</v>
      </c>
      <c r="F1853" s="23" t="s">
        <v>3804</v>
      </c>
      <c r="G1853" s="23" t="n">
        <v>172</v>
      </c>
      <c r="H1853" s="22"/>
      <c r="I1853" s="24" t="s">
        <v>24</v>
      </c>
      <c r="L1853" s="0" t="n">
        <v>1874</v>
      </c>
      <c r="M1853" s="0" t="s">
        <v>37</v>
      </c>
      <c r="N1853" s="0" t="s">
        <v>38</v>
      </c>
    </row>
    <row r="1854" customFormat="false" ht="60" hidden="false" customHeight="false" outlineLevel="0" collapsed="false">
      <c r="C1854" s="20" t="s">
        <v>3805</v>
      </c>
      <c r="D1854" s="21" t="n">
        <v>1875</v>
      </c>
      <c r="E1854" s="22" t="s">
        <v>3806</v>
      </c>
      <c r="F1854" s="23" t="s">
        <v>3807</v>
      </c>
      <c r="G1854" s="23" t="n">
        <v>63</v>
      </c>
      <c r="H1854" s="22"/>
      <c r="I1854" s="24" t="s">
        <v>24</v>
      </c>
      <c r="L1854" s="0" t="n">
        <v>1875</v>
      </c>
      <c r="M1854" s="0" t="s">
        <v>37</v>
      </c>
      <c r="N1854" s="0" t="s">
        <v>38</v>
      </c>
    </row>
    <row r="1855" customFormat="false" ht="60" hidden="false" customHeight="false" outlineLevel="0" collapsed="false">
      <c r="C1855" s="20" t="s">
        <v>3808</v>
      </c>
      <c r="D1855" s="21" t="n">
        <v>1876</v>
      </c>
      <c r="E1855" s="22" t="s">
        <v>3806</v>
      </c>
      <c r="F1855" s="23" t="s">
        <v>3809</v>
      </c>
      <c r="G1855" s="23" t="n">
        <v>111</v>
      </c>
      <c r="H1855" s="22"/>
      <c r="I1855" s="24" t="s">
        <v>24</v>
      </c>
      <c r="L1855" s="0" t="n">
        <v>1876</v>
      </c>
      <c r="M1855" s="0" t="s">
        <v>37</v>
      </c>
      <c r="N1855" s="0" t="s">
        <v>38</v>
      </c>
    </row>
    <row r="1856" customFormat="false" ht="60" hidden="false" customHeight="false" outlineLevel="0" collapsed="false">
      <c r="C1856" s="20" t="s">
        <v>3810</v>
      </c>
      <c r="D1856" s="21" t="n">
        <v>1877</v>
      </c>
      <c r="E1856" s="22" t="s">
        <v>3206</v>
      </c>
      <c r="F1856" s="23" t="s">
        <v>3811</v>
      </c>
      <c r="G1856" s="23" t="n">
        <v>175</v>
      </c>
      <c r="H1856" s="22"/>
      <c r="I1856" s="24" t="s">
        <v>24</v>
      </c>
      <c r="L1856" s="0" t="n">
        <v>1877</v>
      </c>
      <c r="M1856" s="0" t="s">
        <v>37</v>
      </c>
      <c r="N1856" s="0" t="s">
        <v>38</v>
      </c>
    </row>
    <row r="1857" customFormat="false" ht="60" hidden="false" customHeight="false" outlineLevel="0" collapsed="false">
      <c r="C1857" s="20" t="s">
        <v>3812</v>
      </c>
      <c r="D1857" s="21" t="n">
        <v>1878</v>
      </c>
      <c r="E1857" s="22" t="s">
        <v>3813</v>
      </c>
      <c r="F1857" s="23" t="s">
        <v>3814</v>
      </c>
      <c r="G1857" s="23" t="n">
        <v>70</v>
      </c>
      <c r="H1857" s="22"/>
      <c r="I1857" s="24" t="s">
        <v>24</v>
      </c>
      <c r="L1857" s="0" t="n">
        <v>1878</v>
      </c>
      <c r="M1857" s="0" t="s">
        <v>37</v>
      </c>
      <c r="N1857" s="0" t="s">
        <v>38</v>
      </c>
    </row>
    <row r="1858" customFormat="false" ht="45" hidden="false" customHeight="false" outlineLevel="0" collapsed="false">
      <c r="C1858" s="20" t="s">
        <v>3815</v>
      </c>
      <c r="D1858" s="21" t="n">
        <v>1879</v>
      </c>
      <c r="E1858" s="22" t="s">
        <v>3816</v>
      </c>
      <c r="F1858" s="23" t="s">
        <v>3817</v>
      </c>
      <c r="G1858" s="23" t="n">
        <v>94</v>
      </c>
      <c r="H1858" s="22"/>
      <c r="I1858" s="24" t="s">
        <v>24</v>
      </c>
      <c r="L1858" s="0" t="n">
        <v>1879</v>
      </c>
      <c r="M1858" s="0" t="s">
        <v>37</v>
      </c>
      <c r="N1858" s="0" t="s">
        <v>38</v>
      </c>
    </row>
    <row r="1859" customFormat="false" ht="60" hidden="false" customHeight="false" outlineLevel="0" collapsed="false">
      <c r="C1859" s="20" t="n">
        <v>1880</v>
      </c>
      <c r="D1859" s="21" t="n">
        <v>1880</v>
      </c>
      <c r="E1859" s="22" t="s">
        <v>3818</v>
      </c>
      <c r="F1859" s="23" t="s">
        <v>3819</v>
      </c>
      <c r="G1859" s="23" t="n">
        <v>134</v>
      </c>
      <c r="H1859" s="22"/>
      <c r="I1859" s="24" t="s">
        <v>24</v>
      </c>
      <c r="L1859" s="0" t="n">
        <v>1880</v>
      </c>
      <c r="M1859" s="0" t="s">
        <v>25</v>
      </c>
    </row>
    <row r="1860" customFormat="false" ht="60" hidden="false" customHeight="false" outlineLevel="0" collapsed="false">
      <c r="C1860" s="20" t="n">
        <v>1881</v>
      </c>
      <c r="D1860" s="21" t="n">
        <v>1881</v>
      </c>
      <c r="E1860" s="22" t="s">
        <v>3214</v>
      </c>
      <c r="F1860" s="23" t="s">
        <v>3820</v>
      </c>
      <c r="G1860" s="23" t="n">
        <v>200</v>
      </c>
      <c r="H1860" s="22"/>
      <c r="I1860" s="24" t="s">
        <v>24</v>
      </c>
      <c r="L1860" s="0" t="n">
        <v>1881</v>
      </c>
      <c r="M1860" s="0" t="s">
        <v>25</v>
      </c>
    </row>
    <row r="1861" customFormat="false" ht="75" hidden="false" customHeight="false" outlineLevel="0" collapsed="false">
      <c r="C1861" s="20" t="n">
        <v>1882</v>
      </c>
      <c r="D1861" s="21" t="n">
        <v>1882</v>
      </c>
      <c r="E1861" s="22" t="s">
        <v>3821</v>
      </c>
      <c r="F1861" s="23" t="s">
        <v>3822</v>
      </c>
      <c r="G1861" s="23" t="n">
        <v>92</v>
      </c>
      <c r="H1861" s="22"/>
      <c r="I1861" s="24" t="s">
        <v>24</v>
      </c>
      <c r="L1861" s="0" t="n">
        <v>1882</v>
      </c>
      <c r="M1861" s="0" t="s">
        <v>25</v>
      </c>
    </row>
    <row r="1862" customFormat="false" ht="75" hidden="false" customHeight="false" outlineLevel="0" collapsed="false">
      <c r="C1862" s="20" t="s">
        <v>3823</v>
      </c>
      <c r="D1862" s="21" t="n">
        <v>1883</v>
      </c>
      <c r="E1862" s="22" t="s">
        <v>3824</v>
      </c>
      <c r="F1862" s="23" t="s">
        <v>3825</v>
      </c>
      <c r="G1862" s="23" t="n">
        <v>185</v>
      </c>
      <c r="H1862" s="22"/>
      <c r="I1862" s="24" t="s">
        <v>24</v>
      </c>
      <c r="L1862" s="0" t="n">
        <v>1883</v>
      </c>
      <c r="M1862" s="0" t="s">
        <v>37</v>
      </c>
      <c r="N1862" s="0" t="s">
        <v>38</v>
      </c>
    </row>
    <row r="1863" customFormat="false" ht="75" hidden="false" customHeight="false" outlineLevel="0" collapsed="false">
      <c r="C1863" s="20" t="n">
        <v>1884</v>
      </c>
      <c r="D1863" s="21" t="n">
        <v>1884</v>
      </c>
      <c r="E1863" s="22" t="s">
        <v>3824</v>
      </c>
      <c r="F1863" s="23" t="s">
        <v>3826</v>
      </c>
      <c r="G1863" s="23" t="n">
        <v>162</v>
      </c>
      <c r="H1863" s="22"/>
      <c r="I1863" s="24" t="s">
        <v>24</v>
      </c>
      <c r="L1863" s="0" t="n">
        <v>1884</v>
      </c>
      <c r="M1863" s="0" t="s">
        <v>25</v>
      </c>
    </row>
    <row r="1864" customFormat="false" ht="60" hidden="false" customHeight="false" outlineLevel="0" collapsed="false">
      <c r="C1864" s="20" t="n">
        <v>1885</v>
      </c>
      <c r="D1864" s="21" t="n">
        <v>1885</v>
      </c>
      <c r="E1864" s="22" t="s">
        <v>3222</v>
      </c>
      <c r="F1864" s="23" t="s">
        <v>3827</v>
      </c>
      <c r="G1864" s="23" t="n">
        <v>129</v>
      </c>
      <c r="H1864" s="22"/>
      <c r="I1864" s="24" t="s">
        <v>24</v>
      </c>
      <c r="L1864" s="0" t="n">
        <v>1885</v>
      </c>
      <c r="M1864" s="0" t="s">
        <v>25</v>
      </c>
    </row>
    <row r="1865" customFormat="false" ht="60" hidden="false" customHeight="false" outlineLevel="0" collapsed="false">
      <c r="C1865" s="20" t="n">
        <v>1886</v>
      </c>
      <c r="D1865" s="21" t="n">
        <v>1886</v>
      </c>
      <c r="E1865" s="22" t="s">
        <v>3828</v>
      </c>
      <c r="F1865" s="23" t="s">
        <v>3829</v>
      </c>
      <c r="G1865" s="23" t="n">
        <v>119</v>
      </c>
      <c r="H1865" s="22"/>
      <c r="I1865" s="24" t="s">
        <v>24</v>
      </c>
      <c r="L1865" s="0" t="n">
        <v>1886</v>
      </c>
      <c r="M1865" s="0" t="s">
        <v>25</v>
      </c>
    </row>
    <row r="1866" customFormat="false" ht="60" hidden="false" customHeight="false" outlineLevel="0" collapsed="false">
      <c r="C1866" s="20" t="s">
        <v>3830</v>
      </c>
      <c r="D1866" s="21" t="n">
        <v>1887</v>
      </c>
      <c r="E1866" s="22" t="s">
        <v>3831</v>
      </c>
      <c r="F1866" s="23" t="s">
        <v>3832</v>
      </c>
      <c r="G1866" s="23" t="n">
        <v>95</v>
      </c>
      <c r="H1866" s="22"/>
      <c r="I1866" s="24" t="s">
        <v>24</v>
      </c>
      <c r="L1866" s="0" t="n">
        <v>1887</v>
      </c>
      <c r="M1866" s="0" t="s">
        <v>37</v>
      </c>
      <c r="N1866" s="0" t="s">
        <v>38</v>
      </c>
    </row>
    <row r="1867" customFormat="false" ht="60" hidden="false" customHeight="false" outlineLevel="0" collapsed="false">
      <c r="C1867" s="20" t="s">
        <v>3833</v>
      </c>
      <c r="D1867" s="21" t="n">
        <v>1888</v>
      </c>
      <c r="E1867" s="22" t="s">
        <v>3831</v>
      </c>
      <c r="F1867" s="23" t="s">
        <v>3832</v>
      </c>
      <c r="G1867" s="23" t="n">
        <v>62</v>
      </c>
      <c r="H1867" s="22"/>
      <c r="I1867" s="24" t="s">
        <v>24</v>
      </c>
      <c r="L1867" s="0" t="n">
        <v>1888</v>
      </c>
      <c r="M1867" s="0" t="s">
        <v>37</v>
      </c>
      <c r="N1867" s="0" t="s">
        <v>38</v>
      </c>
    </row>
    <row r="1868" customFormat="false" ht="30" hidden="false" customHeight="false" outlineLevel="0" collapsed="false">
      <c r="C1868" s="20" t="n">
        <v>1889</v>
      </c>
      <c r="D1868" s="21" t="n">
        <v>1889</v>
      </c>
      <c r="E1868" s="22" t="s">
        <v>3226</v>
      </c>
      <c r="F1868" s="23" t="s">
        <v>3834</v>
      </c>
      <c r="G1868" s="23" t="n">
        <v>83</v>
      </c>
      <c r="H1868" s="22"/>
      <c r="I1868" s="24" t="s">
        <v>24</v>
      </c>
      <c r="L1868" s="0" t="n">
        <v>1889</v>
      </c>
      <c r="M1868" s="0" t="s">
        <v>25</v>
      </c>
    </row>
    <row r="1869" customFormat="false" ht="45" hidden="false" customHeight="false" outlineLevel="0" collapsed="false">
      <c r="C1869" s="20" t="n">
        <v>1890</v>
      </c>
      <c r="D1869" s="21" t="n">
        <v>1890</v>
      </c>
      <c r="E1869" s="22" t="s">
        <v>3835</v>
      </c>
      <c r="F1869" s="23" t="s">
        <v>3836</v>
      </c>
      <c r="G1869" s="23" t="n">
        <v>47</v>
      </c>
      <c r="H1869" s="22"/>
      <c r="I1869" s="24" t="s">
        <v>24</v>
      </c>
      <c r="L1869" s="0" t="n">
        <v>1890</v>
      </c>
      <c r="M1869" s="0" t="s">
        <v>25</v>
      </c>
    </row>
    <row r="1870" customFormat="false" ht="45" hidden="false" customHeight="false" outlineLevel="0" collapsed="false">
      <c r="C1870" s="20" t="n">
        <v>1891</v>
      </c>
      <c r="D1870" s="21" t="n">
        <v>1891</v>
      </c>
      <c r="E1870" s="22" t="s">
        <v>3237</v>
      </c>
      <c r="F1870" s="23" t="s">
        <v>3837</v>
      </c>
      <c r="G1870" s="23" t="n">
        <v>39</v>
      </c>
      <c r="H1870" s="22"/>
      <c r="I1870" s="24" t="s">
        <v>24</v>
      </c>
      <c r="L1870" s="0" t="n">
        <v>1891</v>
      </c>
      <c r="M1870" s="0" t="s">
        <v>25</v>
      </c>
    </row>
    <row r="1871" customFormat="false" ht="45" hidden="false" customHeight="false" outlineLevel="0" collapsed="false">
      <c r="C1871" s="20" t="s">
        <v>3838</v>
      </c>
      <c r="D1871" s="21" t="n">
        <v>1892</v>
      </c>
      <c r="E1871" s="22" t="s">
        <v>3839</v>
      </c>
      <c r="F1871" s="23" t="s">
        <v>3840</v>
      </c>
      <c r="G1871" s="23" t="n">
        <v>52</v>
      </c>
      <c r="H1871" s="22"/>
      <c r="I1871" s="24" t="s">
        <v>24</v>
      </c>
      <c r="L1871" s="0" t="n">
        <v>1892</v>
      </c>
      <c r="M1871" s="0" t="s">
        <v>37</v>
      </c>
      <c r="N1871" s="0" t="s">
        <v>38</v>
      </c>
    </row>
    <row r="1872" customFormat="false" ht="30" hidden="false" customHeight="false" outlineLevel="0" collapsed="false">
      <c r="C1872" s="20" t="s">
        <v>3841</v>
      </c>
      <c r="D1872" s="21" t="n">
        <v>1893</v>
      </c>
      <c r="E1872" s="22" t="s">
        <v>3842</v>
      </c>
      <c r="F1872" s="23" t="s">
        <v>3843</v>
      </c>
      <c r="G1872" s="23" t="n">
        <v>87</v>
      </c>
      <c r="H1872" s="22"/>
      <c r="I1872" s="24" t="s">
        <v>24</v>
      </c>
      <c r="L1872" s="0" t="n">
        <v>1893</v>
      </c>
      <c r="M1872" s="0" t="s">
        <v>37</v>
      </c>
      <c r="N1872" s="0" t="s">
        <v>38</v>
      </c>
    </row>
    <row r="1873" customFormat="false" ht="45" hidden="false" customHeight="false" outlineLevel="0" collapsed="false">
      <c r="C1873" s="20" t="n">
        <v>1894</v>
      </c>
      <c r="D1873" s="21" t="n">
        <v>1894</v>
      </c>
      <c r="E1873" s="22" t="s">
        <v>3844</v>
      </c>
      <c r="F1873" s="23" t="s">
        <v>3845</v>
      </c>
      <c r="G1873" s="23" t="n">
        <v>75</v>
      </c>
      <c r="H1873" s="22"/>
      <c r="I1873" s="24" t="s">
        <v>24</v>
      </c>
      <c r="L1873" s="0" t="n">
        <v>1894</v>
      </c>
      <c r="M1873" s="0" t="s">
        <v>25</v>
      </c>
    </row>
    <row r="1874" customFormat="false" ht="90" hidden="false" customHeight="false" outlineLevel="0" collapsed="false">
      <c r="C1874" s="20" t="n">
        <v>1895</v>
      </c>
      <c r="D1874" s="21" t="n">
        <v>1895</v>
      </c>
      <c r="E1874" s="22" t="s">
        <v>3846</v>
      </c>
      <c r="F1874" s="23" t="s">
        <v>3847</v>
      </c>
      <c r="G1874" s="23" t="n">
        <v>110</v>
      </c>
      <c r="H1874" s="22"/>
      <c r="I1874" s="24" t="s">
        <v>24</v>
      </c>
      <c r="L1874" s="0" t="n">
        <v>1895</v>
      </c>
      <c r="M1874" s="0" t="s">
        <v>25</v>
      </c>
    </row>
    <row r="1875" customFormat="false" ht="60" hidden="false" customHeight="false" outlineLevel="0" collapsed="false">
      <c r="C1875" s="20" t="n">
        <v>1896</v>
      </c>
      <c r="D1875" s="21" t="n">
        <v>1896</v>
      </c>
      <c r="E1875" s="22" t="s">
        <v>3848</v>
      </c>
      <c r="F1875" s="23" t="s">
        <v>3849</v>
      </c>
      <c r="G1875" s="23" t="n">
        <v>83</v>
      </c>
      <c r="H1875" s="22"/>
      <c r="I1875" s="24" t="s">
        <v>24</v>
      </c>
      <c r="L1875" s="0" t="n">
        <v>1896</v>
      </c>
      <c r="M1875" s="0" t="s">
        <v>25</v>
      </c>
    </row>
    <row r="1876" customFormat="false" ht="45" hidden="false" customHeight="false" outlineLevel="0" collapsed="false">
      <c r="C1876" s="20" t="n">
        <v>1897</v>
      </c>
      <c r="D1876" s="21" t="n">
        <v>1897</v>
      </c>
      <c r="E1876" s="22" t="s">
        <v>3850</v>
      </c>
      <c r="F1876" s="23" t="s">
        <v>3851</v>
      </c>
      <c r="G1876" s="23" t="n">
        <v>131</v>
      </c>
      <c r="H1876" s="22"/>
      <c r="I1876" s="24" t="s">
        <v>24</v>
      </c>
      <c r="L1876" s="0" t="n">
        <v>1897</v>
      </c>
      <c r="M1876" s="0" t="s">
        <v>25</v>
      </c>
    </row>
    <row r="1877" customFormat="false" ht="45" hidden="false" customHeight="false" outlineLevel="0" collapsed="false">
      <c r="C1877" s="20" t="n">
        <v>1898</v>
      </c>
      <c r="D1877" s="21" t="n">
        <v>1898</v>
      </c>
      <c r="E1877" s="22" t="s">
        <v>3852</v>
      </c>
      <c r="F1877" s="23" t="s">
        <v>3853</v>
      </c>
      <c r="G1877" s="23" t="n">
        <v>21</v>
      </c>
      <c r="H1877" s="22"/>
      <c r="I1877" s="24" t="s">
        <v>24</v>
      </c>
      <c r="L1877" s="0" t="n">
        <v>1898</v>
      </c>
      <c r="M1877" s="0" t="s">
        <v>25</v>
      </c>
    </row>
    <row r="1878" customFormat="false" ht="30" hidden="false" customHeight="false" outlineLevel="0" collapsed="false">
      <c r="C1878" s="20" t="n">
        <v>1899</v>
      </c>
      <c r="D1878" s="21" t="n">
        <v>1899</v>
      </c>
      <c r="E1878" s="22" t="s">
        <v>1093</v>
      </c>
      <c r="F1878" s="23" t="s">
        <v>3854</v>
      </c>
      <c r="G1878" s="23" t="n">
        <v>14</v>
      </c>
      <c r="H1878" s="22"/>
      <c r="I1878" s="24" t="s">
        <v>24</v>
      </c>
      <c r="L1878" s="0" t="n">
        <v>1899</v>
      </c>
      <c r="M1878" s="0" t="s">
        <v>25</v>
      </c>
    </row>
    <row r="1879" customFormat="false" ht="15" hidden="false" customHeight="false" outlineLevel="0" collapsed="false">
      <c r="C1879" s="20" t="n">
        <v>1900</v>
      </c>
      <c r="D1879" s="21" t="n">
        <v>1900</v>
      </c>
      <c r="E1879" s="22" t="s">
        <v>329</v>
      </c>
      <c r="F1879" s="23" t="s">
        <v>3854</v>
      </c>
      <c r="G1879" s="23" t="n">
        <v>12</v>
      </c>
      <c r="H1879" s="22"/>
      <c r="I1879" s="24" t="s">
        <v>24</v>
      </c>
      <c r="L1879" s="0" t="n">
        <v>1900</v>
      </c>
      <c r="M1879" s="0" t="s">
        <v>25</v>
      </c>
    </row>
    <row r="1880" customFormat="false" ht="30" hidden="false" customHeight="false" outlineLevel="0" collapsed="false">
      <c r="C1880" s="20" t="n">
        <v>1901</v>
      </c>
      <c r="D1880" s="21" t="n">
        <v>1901</v>
      </c>
      <c r="E1880" s="22" t="s">
        <v>3855</v>
      </c>
      <c r="F1880" s="23" t="s">
        <v>3856</v>
      </c>
      <c r="G1880" s="23" t="n">
        <v>16</v>
      </c>
      <c r="H1880" s="22"/>
      <c r="I1880" s="24" t="s">
        <v>24</v>
      </c>
      <c r="L1880" s="0" t="n">
        <v>1901</v>
      </c>
      <c r="M1880" s="0" t="s">
        <v>25</v>
      </c>
    </row>
    <row r="1881" customFormat="false" ht="15" hidden="false" customHeight="false" outlineLevel="0" collapsed="false">
      <c r="C1881" s="20" t="n">
        <v>1902</v>
      </c>
      <c r="D1881" s="21" t="n">
        <v>1902</v>
      </c>
      <c r="E1881" s="22" t="s">
        <v>3857</v>
      </c>
      <c r="F1881" s="23" t="s">
        <v>3858</v>
      </c>
      <c r="G1881" s="23" t="n">
        <v>90</v>
      </c>
      <c r="H1881" s="22"/>
      <c r="I1881" s="24" t="s">
        <v>24</v>
      </c>
      <c r="L1881" s="0" t="n">
        <v>1902</v>
      </c>
      <c r="M1881" s="0" t="s">
        <v>25</v>
      </c>
    </row>
    <row r="1882" customFormat="false" ht="30" hidden="false" customHeight="false" outlineLevel="0" collapsed="false">
      <c r="C1882" s="20" t="n">
        <v>1903</v>
      </c>
      <c r="D1882" s="21" t="n">
        <v>1903</v>
      </c>
      <c r="E1882" s="22" t="s">
        <v>3859</v>
      </c>
      <c r="F1882" s="23" t="s">
        <v>3860</v>
      </c>
      <c r="G1882" s="23" t="n">
        <v>27</v>
      </c>
      <c r="H1882" s="22"/>
      <c r="I1882" s="24" t="s">
        <v>24</v>
      </c>
      <c r="L1882" s="0" t="n">
        <v>1903</v>
      </c>
      <c r="M1882" s="0" t="s">
        <v>25</v>
      </c>
    </row>
    <row r="1883" customFormat="false" ht="45" hidden="false" customHeight="false" outlineLevel="0" collapsed="false">
      <c r="C1883" s="20" t="n">
        <v>1904</v>
      </c>
      <c r="D1883" s="21" t="n">
        <v>1904</v>
      </c>
      <c r="E1883" s="22" t="s">
        <v>2785</v>
      </c>
      <c r="F1883" s="23" t="s">
        <v>3861</v>
      </c>
      <c r="G1883" s="23" t="n">
        <v>27</v>
      </c>
      <c r="H1883" s="22"/>
      <c r="I1883" s="24" t="s">
        <v>24</v>
      </c>
      <c r="L1883" s="0" t="n">
        <v>1904</v>
      </c>
      <c r="M1883" s="0" t="s">
        <v>25</v>
      </c>
    </row>
    <row r="1884" customFormat="false" ht="30" hidden="false" customHeight="false" outlineLevel="0" collapsed="false">
      <c r="C1884" s="20" t="s">
        <v>3862</v>
      </c>
      <c r="D1884" s="21" t="n">
        <v>1905</v>
      </c>
      <c r="E1884" s="22" t="s">
        <v>3863</v>
      </c>
      <c r="F1884" s="23" t="s">
        <v>3864</v>
      </c>
      <c r="G1884" s="23" t="n">
        <v>37</v>
      </c>
      <c r="H1884" s="22"/>
      <c r="I1884" s="24" t="s">
        <v>24</v>
      </c>
      <c r="L1884" s="0" t="n">
        <v>1905</v>
      </c>
      <c r="M1884" s="0" t="s">
        <v>37</v>
      </c>
      <c r="N1884" s="0" t="s">
        <v>38</v>
      </c>
    </row>
    <row r="1885" customFormat="false" ht="30" hidden="false" customHeight="false" outlineLevel="0" collapsed="false">
      <c r="C1885" s="20" t="s">
        <v>3865</v>
      </c>
      <c r="D1885" s="21" t="n">
        <v>1906</v>
      </c>
      <c r="E1885" s="22" t="s">
        <v>3866</v>
      </c>
      <c r="F1885" s="23" t="s">
        <v>3867</v>
      </c>
      <c r="G1885" s="23" t="n">
        <v>70</v>
      </c>
      <c r="H1885" s="22"/>
      <c r="I1885" s="24" t="s">
        <v>24</v>
      </c>
      <c r="L1885" s="0" t="n">
        <v>1906</v>
      </c>
      <c r="M1885" s="0" t="s">
        <v>37</v>
      </c>
      <c r="N1885" s="0" t="s">
        <v>38</v>
      </c>
    </row>
    <row r="1886" customFormat="false" ht="30" hidden="false" customHeight="false" outlineLevel="0" collapsed="false">
      <c r="C1886" s="20" t="s">
        <v>3868</v>
      </c>
      <c r="D1886" s="21" t="n">
        <v>1907</v>
      </c>
      <c r="E1886" s="22" t="s">
        <v>3869</v>
      </c>
      <c r="F1886" s="23" t="s">
        <v>3870</v>
      </c>
      <c r="G1886" s="23" t="n">
        <v>99</v>
      </c>
      <c r="H1886" s="22"/>
      <c r="I1886" s="24" t="s">
        <v>24</v>
      </c>
      <c r="L1886" s="0" t="n">
        <v>1907</v>
      </c>
      <c r="M1886" s="0" t="s">
        <v>37</v>
      </c>
      <c r="N1886" s="0" t="s">
        <v>38</v>
      </c>
    </row>
    <row r="1887" customFormat="false" ht="30" hidden="false" customHeight="false" outlineLevel="0" collapsed="false">
      <c r="C1887" s="20" t="s">
        <v>3871</v>
      </c>
      <c r="D1887" s="21" t="n">
        <v>1908</v>
      </c>
      <c r="E1887" s="22" t="s">
        <v>3872</v>
      </c>
      <c r="F1887" s="23" t="s">
        <v>3873</v>
      </c>
      <c r="G1887" s="23" t="n">
        <v>94</v>
      </c>
      <c r="H1887" s="22"/>
      <c r="I1887" s="24" t="s">
        <v>24</v>
      </c>
      <c r="L1887" s="0" t="n">
        <v>1908</v>
      </c>
      <c r="M1887" s="0" t="s">
        <v>37</v>
      </c>
      <c r="N1887" s="0" t="s">
        <v>38</v>
      </c>
    </row>
    <row r="1888" customFormat="false" ht="30" hidden="false" customHeight="false" outlineLevel="0" collapsed="false">
      <c r="C1888" s="20" t="s">
        <v>3874</v>
      </c>
      <c r="D1888" s="21" t="n">
        <v>1909</v>
      </c>
      <c r="E1888" s="22" t="s">
        <v>3875</v>
      </c>
      <c r="F1888" s="23" t="s">
        <v>3876</v>
      </c>
      <c r="G1888" s="23" t="n">
        <v>120</v>
      </c>
      <c r="H1888" s="22"/>
      <c r="I1888" s="24" t="s">
        <v>24</v>
      </c>
      <c r="L1888" s="0" t="n">
        <v>1909</v>
      </c>
      <c r="M1888" s="0" t="s">
        <v>37</v>
      </c>
      <c r="N1888" s="0" t="s">
        <v>38</v>
      </c>
    </row>
    <row r="1889" customFormat="false" ht="30" hidden="false" customHeight="false" outlineLevel="0" collapsed="false">
      <c r="C1889" s="20" t="s">
        <v>3877</v>
      </c>
      <c r="D1889" s="21" t="n">
        <v>1910</v>
      </c>
      <c r="E1889" s="22" t="s">
        <v>3878</v>
      </c>
      <c r="F1889" s="23" t="s">
        <v>3879</v>
      </c>
      <c r="G1889" s="23" t="n">
        <v>53</v>
      </c>
      <c r="H1889" s="22"/>
      <c r="I1889" s="24" t="s">
        <v>24</v>
      </c>
      <c r="L1889" s="0" t="n">
        <v>1910</v>
      </c>
      <c r="M1889" s="0" t="s">
        <v>37</v>
      </c>
      <c r="N1889" s="0" t="s">
        <v>38</v>
      </c>
    </row>
    <row r="1890" customFormat="false" ht="30" hidden="false" customHeight="false" outlineLevel="0" collapsed="false">
      <c r="C1890" s="20" t="s">
        <v>3880</v>
      </c>
      <c r="D1890" s="21" t="n">
        <v>1911</v>
      </c>
      <c r="E1890" s="22" t="s">
        <v>3881</v>
      </c>
      <c r="F1890" s="23" t="s">
        <v>3882</v>
      </c>
      <c r="G1890" s="23" t="n">
        <v>99</v>
      </c>
      <c r="H1890" s="22"/>
      <c r="I1890" s="24" t="s">
        <v>24</v>
      </c>
      <c r="L1890" s="0" t="n">
        <v>1911</v>
      </c>
      <c r="M1890" s="0" t="s">
        <v>37</v>
      </c>
      <c r="N1890" s="0" t="s">
        <v>38</v>
      </c>
    </row>
    <row r="1891" customFormat="false" ht="30" hidden="false" customHeight="false" outlineLevel="0" collapsed="false">
      <c r="C1891" s="20" t="s">
        <v>3883</v>
      </c>
      <c r="D1891" s="21" t="n">
        <v>1912</v>
      </c>
      <c r="E1891" s="22" t="s">
        <v>3884</v>
      </c>
      <c r="F1891" s="23" t="s">
        <v>3885</v>
      </c>
      <c r="G1891" s="23" t="n">
        <v>64</v>
      </c>
      <c r="H1891" s="22"/>
      <c r="I1891" s="24" t="s">
        <v>24</v>
      </c>
      <c r="L1891" s="0" t="n">
        <v>1912</v>
      </c>
      <c r="M1891" s="0" t="s">
        <v>37</v>
      </c>
      <c r="N1891" s="0" t="s">
        <v>38</v>
      </c>
    </row>
    <row r="1892" customFormat="false" ht="30" hidden="false" customHeight="false" outlineLevel="0" collapsed="false">
      <c r="C1892" s="20" t="s">
        <v>3886</v>
      </c>
      <c r="D1892" s="21" t="n">
        <v>1913</v>
      </c>
      <c r="E1892" s="22" t="s">
        <v>3887</v>
      </c>
      <c r="F1892" s="23" t="s">
        <v>3888</v>
      </c>
      <c r="G1892" s="23" t="n">
        <v>92</v>
      </c>
      <c r="H1892" s="22"/>
      <c r="I1892" s="24" t="s">
        <v>24</v>
      </c>
      <c r="L1892" s="0" t="n">
        <v>1913</v>
      </c>
      <c r="M1892" s="0" t="s">
        <v>37</v>
      </c>
      <c r="N1892" s="0" t="s">
        <v>38</v>
      </c>
    </row>
    <row r="1893" customFormat="false" ht="30" hidden="false" customHeight="false" outlineLevel="0" collapsed="false">
      <c r="C1893" s="20" t="s">
        <v>3889</v>
      </c>
      <c r="D1893" s="21" t="n">
        <v>1914</v>
      </c>
      <c r="E1893" s="22" t="s">
        <v>3890</v>
      </c>
      <c r="F1893" s="23" t="s">
        <v>3891</v>
      </c>
      <c r="G1893" s="23" t="n">
        <v>50</v>
      </c>
      <c r="H1893" s="22"/>
      <c r="I1893" s="24" t="s">
        <v>24</v>
      </c>
      <c r="L1893" s="0" t="n">
        <v>1914</v>
      </c>
      <c r="M1893" s="0" t="s">
        <v>37</v>
      </c>
      <c r="N1893" s="0" t="s">
        <v>38</v>
      </c>
    </row>
    <row r="1894" customFormat="false" ht="30" hidden="false" customHeight="false" outlineLevel="0" collapsed="false">
      <c r="C1894" s="20" t="s">
        <v>3892</v>
      </c>
      <c r="D1894" s="21" t="n">
        <v>1915</v>
      </c>
      <c r="E1894" s="22" t="s">
        <v>3893</v>
      </c>
      <c r="F1894" s="23" t="s">
        <v>3894</v>
      </c>
      <c r="G1894" s="23" t="n">
        <v>101</v>
      </c>
      <c r="H1894" s="22"/>
      <c r="I1894" s="24" t="s">
        <v>24</v>
      </c>
      <c r="L1894" s="0" t="n">
        <v>1915</v>
      </c>
      <c r="M1894" s="0" t="s">
        <v>37</v>
      </c>
      <c r="N1894" s="0" t="s">
        <v>38</v>
      </c>
    </row>
    <row r="1895" customFormat="false" ht="30" hidden="false" customHeight="false" outlineLevel="0" collapsed="false">
      <c r="C1895" s="20" t="s">
        <v>3895</v>
      </c>
      <c r="D1895" s="21" t="n">
        <v>1916</v>
      </c>
      <c r="E1895" s="22" t="s">
        <v>3896</v>
      </c>
      <c r="F1895" s="23" t="s">
        <v>3897</v>
      </c>
      <c r="G1895" s="23" t="n">
        <v>114</v>
      </c>
      <c r="H1895" s="22"/>
      <c r="I1895" s="24" t="s">
        <v>24</v>
      </c>
      <c r="L1895" s="0" t="n">
        <v>1916</v>
      </c>
      <c r="M1895" s="0" t="s">
        <v>37</v>
      </c>
      <c r="N1895" s="0" t="s">
        <v>38</v>
      </c>
    </row>
    <row r="1896" customFormat="false" ht="30" hidden="false" customHeight="false" outlineLevel="0" collapsed="false">
      <c r="C1896" s="20" t="s">
        <v>3898</v>
      </c>
      <c r="D1896" s="21" t="n">
        <v>1917</v>
      </c>
      <c r="E1896" s="22" t="s">
        <v>3899</v>
      </c>
      <c r="F1896" s="23" t="s">
        <v>3900</v>
      </c>
      <c r="G1896" s="23" t="n">
        <v>81</v>
      </c>
      <c r="H1896" s="22"/>
      <c r="I1896" s="24" t="s">
        <v>24</v>
      </c>
      <c r="L1896" s="0" t="n">
        <v>1917</v>
      </c>
      <c r="M1896" s="0" t="s">
        <v>37</v>
      </c>
      <c r="N1896" s="0" t="s">
        <v>38</v>
      </c>
    </row>
    <row r="1897" customFormat="false" ht="30" hidden="false" customHeight="false" outlineLevel="0" collapsed="false">
      <c r="C1897" s="20" t="s">
        <v>3901</v>
      </c>
      <c r="D1897" s="21" t="n">
        <v>1918</v>
      </c>
      <c r="E1897" s="22" t="s">
        <v>3902</v>
      </c>
      <c r="F1897" s="23" t="s">
        <v>3903</v>
      </c>
      <c r="G1897" s="23" t="n">
        <v>21</v>
      </c>
      <c r="H1897" s="22"/>
      <c r="I1897" s="24" t="s">
        <v>24</v>
      </c>
      <c r="L1897" s="0" t="n">
        <v>1918</v>
      </c>
      <c r="M1897" s="0" t="s">
        <v>37</v>
      </c>
      <c r="N1897" s="0" t="s">
        <v>38</v>
      </c>
    </row>
    <row r="1898" customFormat="false" ht="30" hidden="false" customHeight="false" outlineLevel="0" collapsed="false">
      <c r="C1898" s="20" t="s">
        <v>3904</v>
      </c>
      <c r="D1898" s="21" t="n">
        <v>1919</v>
      </c>
      <c r="E1898" s="22" t="s">
        <v>3905</v>
      </c>
      <c r="F1898" s="23" t="s">
        <v>3906</v>
      </c>
      <c r="G1898" s="23" t="n">
        <v>22</v>
      </c>
      <c r="H1898" s="22"/>
      <c r="I1898" s="24" t="s">
        <v>24</v>
      </c>
      <c r="L1898" s="0" t="n">
        <v>1919</v>
      </c>
      <c r="M1898" s="0" t="s">
        <v>37</v>
      </c>
      <c r="N1898" s="0" t="s">
        <v>38</v>
      </c>
    </row>
    <row r="1899" customFormat="false" ht="30" hidden="false" customHeight="false" outlineLevel="0" collapsed="false">
      <c r="C1899" s="20" t="s">
        <v>3907</v>
      </c>
      <c r="D1899" s="21" t="n">
        <v>1920</v>
      </c>
      <c r="E1899" s="22" t="s">
        <v>3908</v>
      </c>
      <c r="F1899" s="23" t="s">
        <v>3909</v>
      </c>
      <c r="G1899" s="23" t="n">
        <v>72</v>
      </c>
      <c r="H1899" s="22"/>
      <c r="I1899" s="24" t="s">
        <v>24</v>
      </c>
      <c r="L1899" s="0" t="n">
        <v>1920</v>
      </c>
      <c r="M1899" s="0" t="s">
        <v>37</v>
      </c>
      <c r="N1899" s="0" t="s">
        <v>38</v>
      </c>
    </row>
    <row r="1900" customFormat="false" ht="30" hidden="false" customHeight="false" outlineLevel="0" collapsed="false">
      <c r="C1900" s="20" t="s">
        <v>3910</v>
      </c>
      <c r="D1900" s="21" t="n">
        <v>1921</v>
      </c>
      <c r="E1900" s="22" t="s">
        <v>3911</v>
      </c>
      <c r="F1900" s="23" t="s">
        <v>3912</v>
      </c>
      <c r="G1900" s="23" t="n">
        <v>47</v>
      </c>
      <c r="H1900" s="22"/>
      <c r="I1900" s="24" t="s">
        <v>24</v>
      </c>
      <c r="L1900" s="0" t="n">
        <v>1921</v>
      </c>
      <c r="M1900" s="0" t="s">
        <v>37</v>
      </c>
      <c r="N1900" s="0" t="s">
        <v>38</v>
      </c>
    </row>
    <row r="1901" customFormat="false" ht="30" hidden="false" customHeight="false" outlineLevel="0" collapsed="false">
      <c r="C1901" s="20" t="s">
        <v>3913</v>
      </c>
      <c r="D1901" s="21" t="n">
        <v>1922</v>
      </c>
      <c r="E1901" s="22" t="s">
        <v>3914</v>
      </c>
      <c r="F1901" s="23" t="s">
        <v>3915</v>
      </c>
      <c r="G1901" s="23" t="n">
        <v>23</v>
      </c>
      <c r="H1901" s="22"/>
      <c r="I1901" s="24" t="s">
        <v>24</v>
      </c>
      <c r="L1901" s="0" t="n">
        <v>1922</v>
      </c>
      <c r="M1901" s="0" t="s">
        <v>37</v>
      </c>
      <c r="N1901" s="0" t="s">
        <v>38</v>
      </c>
    </row>
    <row r="1902" customFormat="false" ht="30" hidden="false" customHeight="false" outlineLevel="0" collapsed="false">
      <c r="C1902" s="20" t="s">
        <v>3916</v>
      </c>
      <c r="D1902" s="21" t="n">
        <v>1923</v>
      </c>
      <c r="E1902" s="22" t="s">
        <v>3917</v>
      </c>
      <c r="F1902" s="23" t="s">
        <v>3918</v>
      </c>
      <c r="G1902" s="23" t="n">
        <v>52</v>
      </c>
      <c r="H1902" s="22"/>
      <c r="I1902" s="24" t="s">
        <v>24</v>
      </c>
      <c r="L1902" s="0" t="n">
        <v>1923</v>
      </c>
      <c r="M1902" s="0" t="s">
        <v>37</v>
      </c>
      <c r="N1902" s="0" t="s">
        <v>38</v>
      </c>
    </row>
    <row r="1903" customFormat="false" ht="30" hidden="false" customHeight="false" outlineLevel="0" collapsed="false">
      <c r="C1903" s="20" t="s">
        <v>3919</v>
      </c>
      <c r="D1903" s="21" t="n">
        <v>1924</v>
      </c>
      <c r="E1903" s="22" t="s">
        <v>3920</v>
      </c>
      <c r="F1903" s="23" t="s">
        <v>3921</v>
      </c>
      <c r="G1903" s="23" t="n">
        <v>70</v>
      </c>
      <c r="H1903" s="22"/>
      <c r="I1903" s="24" t="s">
        <v>24</v>
      </c>
      <c r="L1903" s="0" t="n">
        <v>1924</v>
      </c>
      <c r="M1903" s="0" t="s">
        <v>37</v>
      </c>
      <c r="N1903" s="0" t="s">
        <v>38</v>
      </c>
    </row>
    <row r="1904" customFormat="false" ht="30" hidden="false" customHeight="false" outlineLevel="0" collapsed="false">
      <c r="C1904" s="20" t="s">
        <v>3922</v>
      </c>
      <c r="D1904" s="21" t="n">
        <v>1925</v>
      </c>
      <c r="E1904" s="22" t="s">
        <v>3923</v>
      </c>
      <c r="F1904" s="23" t="s">
        <v>3924</v>
      </c>
      <c r="G1904" s="23" t="n">
        <v>38</v>
      </c>
      <c r="H1904" s="22"/>
      <c r="I1904" s="24" t="s">
        <v>24</v>
      </c>
      <c r="L1904" s="0" t="n">
        <v>1925</v>
      </c>
      <c r="M1904" s="0" t="s">
        <v>37</v>
      </c>
      <c r="N1904" s="0" t="s">
        <v>38</v>
      </c>
    </row>
    <row r="1905" customFormat="false" ht="30" hidden="false" customHeight="false" outlineLevel="0" collapsed="false">
      <c r="C1905" s="20" t="s">
        <v>3925</v>
      </c>
      <c r="D1905" s="21" t="n">
        <v>1926</v>
      </c>
      <c r="E1905" s="22" t="s">
        <v>3926</v>
      </c>
      <c r="F1905" s="23" t="s">
        <v>3927</v>
      </c>
      <c r="G1905" s="23" t="n">
        <v>90</v>
      </c>
      <c r="H1905" s="22"/>
      <c r="I1905" s="24" t="s">
        <v>24</v>
      </c>
      <c r="L1905" s="0" t="n">
        <v>1926</v>
      </c>
      <c r="M1905" s="0" t="s">
        <v>37</v>
      </c>
      <c r="N1905" s="0" t="s">
        <v>38</v>
      </c>
    </row>
    <row r="1906" customFormat="false" ht="30" hidden="false" customHeight="false" outlineLevel="0" collapsed="false">
      <c r="C1906" s="20" t="s">
        <v>3928</v>
      </c>
      <c r="D1906" s="21" t="n">
        <v>1927</v>
      </c>
      <c r="E1906" s="22" t="s">
        <v>3929</v>
      </c>
      <c r="F1906" s="23" t="s">
        <v>3930</v>
      </c>
      <c r="G1906" s="23" t="n">
        <v>37</v>
      </c>
      <c r="H1906" s="22"/>
      <c r="I1906" s="24" t="s">
        <v>24</v>
      </c>
      <c r="L1906" s="0" t="n">
        <v>1927</v>
      </c>
      <c r="M1906" s="0" t="s">
        <v>37</v>
      </c>
      <c r="N1906" s="0" t="s">
        <v>38</v>
      </c>
    </row>
    <row r="1907" customFormat="false" ht="30" hidden="false" customHeight="false" outlineLevel="0" collapsed="false">
      <c r="C1907" s="20" t="s">
        <v>3931</v>
      </c>
      <c r="D1907" s="21" t="n">
        <v>1928</v>
      </c>
      <c r="E1907" s="22" t="s">
        <v>3932</v>
      </c>
      <c r="F1907" s="23" t="s">
        <v>3933</v>
      </c>
      <c r="G1907" s="23" t="n">
        <v>125</v>
      </c>
      <c r="H1907" s="22"/>
      <c r="I1907" s="24" t="s">
        <v>24</v>
      </c>
      <c r="L1907" s="0" t="n">
        <v>1928</v>
      </c>
      <c r="M1907" s="0" t="s">
        <v>37</v>
      </c>
      <c r="N1907" s="0" t="s">
        <v>38</v>
      </c>
    </row>
    <row r="1908" customFormat="false" ht="30" hidden="false" customHeight="false" outlineLevel="0" collapsed="false">
      <c r="C1908" s="20" t="s">
        <v>3934</v>
      </c>
      <c r="D1908" s="21" t="n">
        <v>1929</v>
      </c>
      <c r="E1908" s="22" t="s">
        <v>3935</v>
      </c>
      <c r="F1908" s="23" t="s">
        <v>3936</v>
      </c>
      <c r="G1908" s="23" t="n">
        <v>94</v>
      </c>
      <c r="H1908" s="22"/>
      <c r="I1908" s="24" t="s">
        <v>24</v>
      </c>
      <c r="L1908" s="0" t="n">
        <v>1929</v>
      </c>
      <c r="M1908" s="0" t="s">
        <v>37</v>
      </c>
      <c r="N1908" s="0" t="s">
        <v>38</v>
      </c>
    </row>
    <row r="1909" customFormat="false" ht="30" hidden="false" customHeight="false" outlineLevel="0" collapsed="false">
      <c r="C1909" s="20" t="s">
        <v>3937</v>
      </c>
      <c r="D1909" s="21" t="n">
        <v>1930</v>
      </c>
      <c r="E1909" s="22" t="s">
        <v>3938</v>
      </c>
      <c r="F1909" s="23" t="s">
        <v>3939</v>
      </c>
      <c r="G1909" s="23" t="n">
        <v>39</v>
      </c>
      <c r="H1909" s="22"/>
      <c r="I1909" s="24" t="s">
        <v>24</v>
      </c>
      <c r="L1909" s="0" t="n">
        <v>1930</v>
      </c>
      <c r="M1909" s="0" t="s">
        <v>37</v>
      </c>
      <c r="N1909" s="0" t="s">
        <v>38</v>
      </c>
    </row>
    <row r="1910" customFormat="false" ht="30" hidden="false" customHeight="false" outlineLevel="0" collapsed="false">
      <c r="C1910" s="20" t="s">
        <v>3940</v>
      </c>
      <c r="D1910" s="21" t="n">
        <v>1931</v>
      </c>
      <c r="E1910" s="22" t="s">
        <v>3941</v>
      </c>
      <c r="F1910" s="23" t="s">
        <v>3942</v>
      </c>
      <c r="G1910" s="23" t="n">
        <v>107</v>
      </c>
      <c r="H1910" s="22"/>
      <c r="I1910" s="24" t="s">
        <v>24</v>
      </c>
      <c r="L1910" s="0" t="n">
        <v>1931</v>
      </c>
      <c r="M1910" s="0" t="s">
        <v>37</v>
      </c>
      <c r="N1910" s="0" t="s">
        <v>38</v>
      </c>
    </row>
    <row r="1911" customFormat="false" ht="45" hidden="false" customHeight="false" outlineLevel="0" collapsed="false">
      <c r="C1911" s="20" t="s">
        <v>3943</v>
      </c>
      <c r="D1911" s="21" t="n">
        <v>1932</v>
      </c>
      <c r="E1911" s="22" t="s">
        <v>3944</v>
      </c>
      <c r="F1911" s="23" t="s">
        <v>3729</v>
      </c>
      <c r="G1911" s="23" t="n">
        <v>79</v>
      </c>
      <c r="H1911" s="22"/>
      <c r="I1911" s="24" t="s">
        <v>24</v>
      </c>
      <c r="L1911" s="0" t="n">
        <v>1932</v>
      </c>
      <c r="M1911" s="0" t="s">
        <v>37</v>
      </c>
      <c r="N1911" s="0" t="s">
        <v>38</v>
      </c>
    </row>
    <row r="1912" customFormat="false" ht="30" hidden="false" customHeight="false" outlineLevel="0" collapsed="false">
      <c r="C1912" s="20" t="n">
        <v>1933</v>
      </c>
      <c r="D1912" s="21" t="n">
        <v>1933</v>
      </c>
      <c r="E1912" s="22" t="s">
        <v>3945</v>
      </c>
      <c r="F1912" s="23" t="s">
        <v>3946</v>
      </c>
      <c r="G1912" s="23" t="n">
        <v>155</v>
      </c>
      <c r="H1912" s="22"/>
      <c r="I1912" s="24" t="s">
        <v>24</v>
      </c>
      <c r="L1912" s="0" t="n">
        <v>1933</v>
      </c>
      <c r="M1912" s="0" t="s">
        <v>25</v>
      </c>
    </row>
    <row r="1913" customFormat="false" ht="30" hidden="false" customHeight="false" outlineLevel="0" collapsed="false">
      <c r="C1913" s="20" t="n">
        <v>1934</v>
      </c>
      <c r="D1913" s="21" t="n">
        <v>1934</v>
      </c>
      <c r="E1913" s="22" t="s">
        <v>3947</v>
      </c>
      <c r="F1913" s="23" t="s">
        <v>3948</v>
      </c>
      <c r="G1913" s="23" t="n">
        <v>120</v>
      </c>
      <c r="H1913" s="22"/>
      <c r="I1913" s="24" t="s">
        <v>24</v>
      </c>
      <c r="L1913" s="0" t="n">
        <v>1934</v>
      </c>
      <c r="M1913" s="0" t="s">
        <v>25</v>
      </c>
    </row>
    <row r="1914" customFormat="false" ht="15" hidden="false" customHeight="false" outlineLevel="0" collapsed="false">
      <c r="C1914" s="20" t="n">
        <v>1935</v>
      </c>
      <c r="D1914" s="21" t="n">
        <v>1935</v>
      </c>
      <c r="E1914" s="22" t="s">
        <v>3949</v>
      </c>
      <c r="F1914" s="23" t="s">
        <v>3748</v>
      </c>
      <c r="G1914" s="23" t="n">
        <v>14</v>
      </c>
      <c r="H1914" s="22"/>
      <c r="I1914" s="24" t="s">
        <v>24</v>
      </c>
      <c r="L1914" s="0" t="n">
        <v>1935</v>
      </c>
      <c r="M1914" s="0" t="s">
        <v>25</v>
      </c>
    </row>
    <row r="1915" customFormat="false" ht="30" hidden="false" customHeight="false" outlineLevel="0" collapsed="false">
      <c r="C1915" s="20" t="s">
        <v>3950</v>
      </c>
      <c r="D1915" s="21" t="n">
        <v>1936</v>
      </c>
      <c r="E1915" s="22" t="s">
        <v>3951</v>
      </c>
      <c r="F1915" s="23" t="s">
        <v>3952</v>
      </c>
      <c r="G1915" s="23" t="n">
        <v>153</v>
      </c>
      <c r="H1915" s="22"/>
      <c r="I1915" s="24" t="s">
        <v>24</v>
      </c>
      <c r="L1915" s="0" t="n">
        <v>1936</v>
      </c>
      <c r="M1915" s="0" t="s">
        <v>37</v>
      </c>
      <c r="N1915" s="0" t="s">
        <v>38</v>
      </c>
    </row>
    <row r="1916" customFormat="false" ht="30" hidden="false" customHeight="false" outlineLevel="0" collapsed="false">
      <c r="C1916" s="20" t="s">
        <v>3953</v>
      </c>
      <c r="D1916" s="21" t="n">
        <v>1937</v>
      </c>
      <c r="E1916" s="22" t="s">
        <v>3954</v>
      </c>
      <c r="F1916" s="23" t="s">
        <v>3955</v>
      </c>
      <c r="G1916" s="23" t="n">
        <v>84</v>
      </c>
      <c r="H1916" s="22"/>
      <c r="I1916" s="24" t="s">
        <v>24</v>
      </c>
      <c r="L1916" s="0" t="n">
        <v>1937</v>
      </c>
      <c r="M1916" s="0" t="s">
        <v>37</v>
      </c>
      <c r="N1916" s="0" t="s">
        <v>38</v>
      </c>
    </row>
    <row r="1917" customFormat="false" ht="30" hidden="false" customHeight="false" outlineLevel="0" collapsed="false">
      <c r="C1917" s="20" t="s">
        <v>3956</v>
      </c>
      <c r="D1917" s="21" t="n">
        <v>1938</v>
      </c>
      <c r="E1917" s="22" t="s">
        <v>3957</v>
      </c>
      <c r="F1917" s="23" t="s">
        <v>3958</v>
      </c>
      <c r="G1917" s="23" t="n">
        <v>157</v>
      </c>
      <c r="H1917" s="22"/>
      <c r="I1917" s="24" t="s">
        <v>24</v>
      </c>
      <c r="L1917" s="0" t="n">
        <v>1938</v>
      </c>
      <c r="M1917" s="0" t="s">
        <v>37</v>
      </c>
      <c r="N1917" s="0" t="s">
        <v>38</v>
      </c>
    </row>
    <row r="1918" customFormat="false" ht="30" hidden="false" customHeight="false" outlineLevel="0" collapsed="false">
      <c r="C1918" s="20" t="s">
        <v>3959</v>
      </c>
      <c r="D1918" s="21" t="n">
        <v>1939</v>
      </c>
      <c r="E1918" s="22" t="s">
        <v>3960</v>
      </c>
      <c r="F1918" s="23" t="s">
        <v>3961</v>
      </c>
      <c r="G1918" s="23" t="n">
        <v>189</v>
      </c>
      <c r="H1918" s="22"/>
      <c r="I1918" s="24" t="s">
        <v>24</v>
      </c>
      <c r="L1918" s="0" t="n">
        <v>1939</v>
      </c>
      <c r="M1918" s="0" t="s">
        <v>37</v>
      </c>
      <c r="N1918" s="0" t="s">
        <v>38</v>
      </c>
    </row>
    <row r="1919" customFormat="false" ht="30" hidden="false" customHeight="false" outlineLevel="0" collapsed="false">
      <c r="C1919" s="20" t="s">
        <v>3962</v>
      </c>
      <c r="D1919" s="21" t="n">
        <v>1940</v>
      </c>
      <c r="E1919" s="22" t="s">
        <v>3963</v>
      </c>
      <c r="F1919" s="23" t="s">
        <v>3964</v>
      </c>
      <c r="G1919" s="23" t="n">
        <v>133</v>
      </c>
      <c r="H1919" s="22"/>
      <c r="I1919" s="24" t="s">
        <v>24</v>
      </c>
      <c r="L1919" s="0" t="n">
        <v>1940</v>
      </c>
      <c r="M1919" s="0" t="s">
        <v>37</v>
      </c>
      <c r="N1919" s="0" t="s">
        <v>38</v>
      </c>
    </row>
    <row r="1920" customFormat="false" ht="30" hidden="false" customHeight="false" outlineLevel="0" collapsed="false">
      <c r="C1920" s="20" t="s">
        <v>3965</v>
      </c>
      <c r="D1920" s="21" t="n">
        <v>1941</v>
      </c>
      <c r="E1920" s="22" t="s">
        <v>3966</v>
      </c>
      <c r="F1920" s="23" t="s">
        <v>3967</v>
      </c>
      <c r="G1920" s="23" t="n">
        <v>121</v>
      </c>
      <c r="H1920" s="22"/>
      <c r="I1920" s="24" t="s">
        <v>24</v>
      </c>
      <c r="L1920" s="0" t="n">
        <v>1941</v>
      </c>
      <c r="M1920" s="0" t="s">
        <v>37</v>
      </c>
      <c r="N1920" s="0" t="s">
        <v>38</v>
      </c>
    </row>
    <row r="1921" customFormat="false" ht="30" hidden="false" customHeight="false" outlineLevel="0" collapsed="false">
      <c r="C1921" s="20" t="s">
        <v>3968</v>
      </c>
      <c r="D1921" s="21" t="n">
        <v>1942</v>
      </c>
      <c r="E1921" s="22" t="s">
        <v>3969</v>
      </c>
      <c r="F1921" s="23" t="s">
        <v>3970</v>
      </c>
      <c r="G1921" s="23" t="n">
        <v>110</v>
      </c>
      <c r="H1921" s="22"/>
      <c r="I1921" s="24" t="s">
        <v>24</v>
      </c>
      <c r="L1921" s="0" t="n">
        <v>1942</v>
      </c>
      <c r="M1921" s="0" t="s">
        <v>37</v>
      </c>
      <c r="N1921" s="0" t="s">
        <v>38</v>
      </c>
    </row>
    <row r="1922" customFormat="false" ht="30" hidden="false" customHeight="false" outlineLevel="0" collapsed="false">
      <c r="C1922" s="20" t="s">
        <v>3971</v>
      </c>
      <c r="D1922" s="21" t="n">
        <v>1943</v>
      </c>
      <c r="E1922" s="22" t="s">
        <v>3972</v>
      </c>
      <c r="F1922" s="23" t="s">
        <v>3973</v>
      </c>
      <c r="G1922" s="23" t="n">
        <v>113</v>
      </c>
      <c r="H1922" s="22"/>
      <c r="I1922" s="24" t="s">
        <v>24</v>
      </c>
      <c r="L1922" s="0" t="n">
        <v>1943</v>
      </c>
      <c r="M1922" s="0" t="s">
        <v>37</v>
      </c>
      <c r="N1922" s="0" t="s">
        <v>38</v>
      </c>
    </row>
    <row r="1923" customFormat="false" ht="30" hidden="false" customHeight="false" outlineLevel="0" collapsed="false">
      <c r="C1923" s="20" t="s">
        <v>3974</v>
      </c>
      <c r="D1923" s="21" t="n">
        <v>1944</v>
      </c>
      <c r="E1923" s="22" t="s">
        <v>3975</v>
      </c>
      <c r="F1923" s="23" t="s">
        <v>3976</v>
      </c>
      <c r="G1923" s="23" t="n">
        <v>124</v>
      </c>
      <c r="H1923" s="22"/>
      <c r="I1923" s="24" t="s">
        <v>24</v>
      </c>
      <c r="L1923" s="0" t="n">
        <v>1944</v>
      </c>
      <c r="M1923" s="0" t="s">
        <v>37</v>
      </c>
      <c r="N1923" s="0" t="s">
        <v>38</v>
      </c>
    </row>
    <row r="1924" customFormat="false" ht="30" hidden="false" customHeight="false" outlineLevel="0" collapsed="false">
      <c r="C1924" s="20" t="s">
        <v>3977</v>
      </c>
      <c r="D1924" s="21" t="n">
        <v>1945</v>
      </c>
      <c r="E1924" s="22" t="s">
        <v>3978</v>
      </c>
      <c r="F1924" s="23" t="s">
        <v>3979</v>
      </c>
      <c r="G1924" s="23" t="n">
        <v>151</v>
      </c>
      <c r="H1924" s="22"/>
      <c r="I1924" s="24" t="s">
        <v>24</v>
      </c>
      <c r="L1924" s="0" t="n">
        <v>1945</v>
      </c>
      <c r="M1924" s="0" t="s">
        <v>37</v>
      </c>
      <c r="N1924" s="0" t="s">
        <v>38</v>
      </c>
    </row>
    <row r="1925" customFormat="false" ht="30" hidden="false" customHeight="false" outlineLevel="0" collapsed="false">
      <c r="C1925" s="20" t="s">
        <v>3980</v>
      </c>
      <c r="D1925" s="21" t="n">
        <v>1946</v>
      </c>
      <c r="E1925" s="22" t="s">
        <v>3981</v>
      </c>
      <c r="F1925" s="23" t="s">
        <v>3982</v>
      </c>
      <c r="G1925" s="23" t="n">
        <v>95</v>
      </c>
      <c r="H1925" s="22"/>
      <c r="I1925" s="24" t="s">
        <v>24</v>
      </c>
      <c r="L1925" s="0" t="n">
        <v>1946</v>
      </c>
      <c r="M1925" s="0" t="s">
        <v>37</v>
      </c>
      <c r="N1925" s="0" t="s">
        <v>38</v>
      </c>
    </row>
    <row r="1926" customFormat="false" ht="30" hidden="false" customHeight="false" outlineLevel="0" collapsed="false">
      <c r="C1926" s="20" t="s">
        <v>3983</v>
      </c>
      <c r="D1926" s="21" t="n">
        <v>1947</v>
      </c>
      <c r="E1926" s="22" t="s">
        <v>3984</v>
      </c>
      <c r="F1926" s="23" t="s">
        <v>3985</v>
      </c>
      <c r="G1926" s="23" t="n">
        <v>190</v>
      </c>
      <c r="H1926" s="22"/>
      <c r="I1926" s="24" t="s">
        <v>24</v>
      </c>
      <c r="L1926" s="0" t="n">
        <v>1947</v>
      </c>
      <c r="M1926" s="0" t="s">
        <v>37</v>
      </c>
      <c r="N1926" s="0" t="s">
        <v>38</v>
      </c>
    </row>
    <row r="1927" customFormat="false" ht="30" hidden="false" customHeight="false" outlineLevel="0" collapsed="false">
      <c r="C1927" s="20" t="s">
        <v>3986</v>
      </c>
      <c r="D1927" s="21" t="n">
        <v>1948</v>
      </c>
      <c r="E1927" s="22" t="s">
        <v>3987</v>
      </c>
      <c r="F1927" s="23" t="s">
        <v>3988</v>
      </c>
      <c r="G1927" s="23" t="n">
        <v>163</v>
      </c>
      <c r="H1927" s="22"/>
      <c r="I1927" s="24" t="s">
        <v>24</v>
      </c>
      <c r="L1927" s="0" t="n">
        <v>1948</v>
      </c>
      <c r="M1927" s="0" t="s">
        <v>37</v>
      </c>
      <c r="N1927" s="0" t="s">
        <v>38</v>
      </c>
    </row>
    <row r="1928" customFormat="false" ht="30" hidden="false" customHeight="false" outlineLevel="0" collapsed="false">
      <c r="C1928" s="20" t="s">
        <v>3989</v>
      </c>
      <c r="D1928" s="21" t="n">
        <v>1949</v>
      </c>
      <c r="E1928" s="22" t="s">
        <v>3990</v>
      </c>
      <c r="F1928" s="23" t="s">
        <v>3991</v>
      </c>
      <c r="G1928" s="23" t="n">
        <v>161</v>
      </c>
      <c r="H1928" s="22"/>
      <c r="I1928" s="24" t="s">
        <v>24</v>
      </c>
      <c r="L1928" s="0" t="n">
        <v>1949</v>
      </c>
      <c r="M1928" s="0" t="s">
        <v>37</v>
      </c>
      <c r="N1928" s="0" t="s">
        <v>38</v>
      </c>
    </row>
    <row r="1929" customFormat="false" ht="30" hidden="false" customHeight="false" outlineLevel="0" collapsed="false">
      <c r="C1929" s="20" t="s">
        <v>3992</v>
      </c>
      <c r="D1929" s="21" t="n">
        <v>1950</v>
      </c>
      <c r="E1929" s="22" t="s">
        <v>3993</v>
      </c>
      <c r="F1929" s="23" t="s">
        <v>3994</v>
      </c>
      <c r="G1929" s="23" t="n">
        <v>88</v>
      </c>
      <c r="H1929" s="22"/>
      <c r="I1929" s="24" t="s">
        <v>24</v>
      </c>
      <c r="L1929" s="0" t="n">
        <v>1950</v>
      </c>
      <c r="M1929" s="0" t="s">
        <v>37</v>
      </c>
      <c r="N1929" s="0" t="s">
        <v>38</v>
      </c>
    </row>
    <row r="1930" customFormat="false" ht="30" hidden="false" customHeight="false" outlineLevel="0" collapsed="false">
      <c r="C1930" s="20" t="s">
        <v>3995</v>
      </c>
      <c r="D1930" s="21" t="n">
        <v>1951</v>
      </c>
      <c r="E1930" s="22" t="s">
        <v>3996</v>
      </c>
      <c r="F1930" s="23" t="s">
        <v>3997</v>
      </c>
      <c r="G1930" s="23" t="n">
        <v>124</v>
      </c>
      <c r="H1930" s="22"/>
      <c r="I1930" s="24" t="s">
        <v>24</v>
      </c>
      <c r="L1930" s="0" t="n">
        <v>1951</v>
      </c>
      <c r="M1930" s="0" t="s">
        <v>37</v>
      </c>
      <c r="N1930" s="0" t="s">
        <v>38</v>
      </c>
    </row>
    <row r="1931" customFormat="false" ht="30" hidden="false" customHeight="false" outlineLevel="0" collapsed="false">
      <c r="C1931" s="20" t="s">
        <v>3998</v>
      </c>
      <c r="D1931" s="21" t="n">
        <v>1952</v>
      </c>
      <c r="E1931" s="22" t="s">
        <v>3999</v>
      </c>
      <c r="F1931" s="23" t="s">
        <v>4000</v>
      </c>
      <c r="G1931" s="23" t="n">
        <v>127</v>
      </c>
      <c r="H1931" s="22"/>
      <c r="I1931" s="24" t="s">
        <v>24</v>
      </c>
      <c r="L1931" s="0" t="n">
        <v>1952</v>
      </c>
      <c r="M1931" s="0" t="s">
        <v>37</v>
      </c>
      <c r="N1931" s="0" t="s">
        <v>38</v>
      </c>
    </row>
    <row r="1932" customFormat="false" ht="30" hidden="false" customHeight="false" outlineLevel="0" collapsed="false">
      <c r="C1932" s="20" t="s">
        <v>4001</v>
      </c>
      <c r="D1932" s="21" t="n">
        <v>1953</v>
      </c>
      <c r="E1932" s="22" t="s">
        <v>4002</v>
      </c>
      <c r="F1932" s="23" t="s">
        <v>4003</v>
      </c>
      <c r="G1932" s="23" t="n">
        <v>109</v>
      </c>
      <c r="H1932" s="22"/>
      <c r="I1932" s="24" t="s">
        <v>24</v>
      </c>
      <c r="L1932" s="0" t="n">
        <v>1953</v>
      </c>
      <c r="M1932" s="0" t="s">
        <v>37</v>
      </c>
      <c r="N1932" s="0" t="s">
        <v>38</v>
      </c>
    </row>
    <row r="1933" customFormat="false" ht="30" hidden="false" customHeight="false" outlineLevel="0" collapsed="false">
      <c r="C1933" s="20" t="s">
        <v>4004</v>
      </c>
      <c r="D1933" s="21" t="n">
        <v>1954</v>
      </c>
      <c r="E1933" s="22" t="s">
        <v>4005</v>
      </c>
      <c r="F1933" s="23" t="s">
        <v>4006</v>
      </c>
      <c r="G1933" s="23" t="n">
        <v>107</v>
      </c>
      <c r="H1933" s="22"/>
      <c r="I1933" s="24" t="s">
        <v>24</v>
      </c>
      <c r="L1933" s="0" t="n">
        <v>1954</v>
      </c>
      <c r="M1933" s="0" t="s">
        <v>37</v>
      </c>
      <c r="N1933" s="0" t="s">
        <v>38</v>
      </c>
    </row>
    <row r="1934" customFormat="false" ht="30" hidden="false" customHeight="false" outlineLevel="0" collapsed="false">
      <c r="C1934" s="20" t="s">
        <v>4007</v>
      </c>
      <c r="D1934" s="21" t="n">
        <v>1955</v>
      </c>
      <c r="E1934" s="22" t="s">
        <v>4008</v>
      </c>
      <c r="F1934" s="23" t="s">
        <v>4009</v>
      </c>
      <c r="G1934" s="23" t="n">
        <v>219</v>
      </c>
      <c r="H1934" s="22"/>
      <c r="I1934" s="24" t="s">
        <v>24</v>
      </c>
      <c r="L1934" s="0" t="n">
        <v>1955</v>
      </c>
      <c r="M1934" s="0" t="s">
        <v>37</v>
      </c>
      <c r="N1934" s="0" t="s">
        <v>38</v>
      </c>
    </row>
    <row r="1935" customFormat="false" ht="30" hidden="false" customHeight="false" outlineLevel="0" collapsed="false">
      <c r="C1935" s="20" t="s">
        <v>4010</v>
      </c>
      <c r="D1935" s="21" t="n">
        <v>1956</v>
      </c>
      <c r="E1935" s="22" t="s">
        <v>4011</v>
      </c>
      <c r="F1935" s="23" t="s">
        <v>4012</v>
      </c>
      <c r="G1935" s="23" t="n">
        <v>141</v>
      </c>
      <c r="H1935" s="22"/>
      <c r="I1935" s="24" t="s">
        <v>24</v>
      </c>
      <c r="L1935" s="0" t="n">
        <v>1956</v>
      </c>
      <c r="M1935" s="0" t="s">
        <v>37</v>
      </c>
      <c r="N1935" s="0" t="s">
        <v>38</v>
      </c>
    </row>
    <row r="1936" customFormat="false" ht="30" hidden="false" customHeight="false" outlineLevel="0" collapsed="false">
      <c r="C1936" s="20" t="s">
        <v>4013</v>
      </c>
      <c r="D1936" s="21" t="n">
        <v>1957</v>
      </c>
      <c r="E1936" s="22" t="s">
        <v>4014</v>
      </c>
      <c r="F1936" s="23" t="s">
        <v>4015</v>
      </c>
      <c r="G1936" s="23" t="n">
        <v>161</v>
      </c>
      <c r="H1936" s="22"/>
      <c r="I1936" s="24" t="s">
        <v>24</v>
      </c>
      <c r="L1936" s="0" t="n">
        <v>1957</v>
      </c>
      <c r="M1936" s="0" t="s">
        <v>37</v>
      </c>
      <c r="N1936" s="0" t="s">
        <v>38</v>
      </c>
    </row>
    <row r="1937" customFormat="false" ht="30" hidden="false" customHeight="false" outlineLevel="0" collapsed="false">
      <c r="C1937" s="20" t="s">
        <v>4016</v>
      </c>
      <c r="D1937" s="21" t="n">
        <v>1958</v>
      </c>
      <c r="E1937" s="22" t="s">
        <v>4017</v>
      </c>
      <c r="F1937" s="23" t="s">
        <v>4018</v>
      </c>
      <c r="G1937" s="23" t="n">
        <v>170</v>
      </c>
      <c r="H1937" s="22"/>
      <c r="I1937" s="24" t="s">
        <v>24</v>
      </c>
      <c r="L1937" s="0" t="n">
        <v>1958</v>
      </c>
      <c r="M1937" s="0" t="s">
        <v>37</v>
      </c>
      <c r="N1937" s="0" t="s">
        <v>38</v>
      </c>
    </row>
    <row r="1938" customFormat="false" ht="30" hidden="false" customHeight="false" outlineLevel="0" collapsed="false">
      <c r="C1938" s="20" t="s">
        <v>4019</v>
      </c>
      <c r="D1938" s="21" t="n">
        <v>1959</v>
      </c>
      <c r="E1938" s="22" t="s">
        <v>4020</v>
      </c>
      <c r="F1938" s="23" t="s">
        <v>4021</v>
      </c>
      <c r="G1938" s="23" t="n">
        <v>90</v>
      </c>
      <c r="H1938" s="22"/>
      <c r="I1938" s="24" t="s">
        <v>24</v>
      </c>
      <c r="L1938" s="0" t="n">
        <v>1959</v>
      </c>
      <c r="M1938" s="0" t="s">
        <v>37</v>
      </c>
      <c r="N1938" s="0" t="s">
        <v>38</v>
      </c>
    </row>
    <row r="1939" customFormat="false" ht="30" hidden="false" customHeight="false" outlineLevel="0" collapsed="false">
      <c r="C1939" s="20" t="s">
        <v>4022</v>
      </c>
      <c r="D1939" s="21" t="n">
        <v>1960</v>
      </c>
      <c r="E1939" s="22" t="s">
        <v>4023</v>
      </c>
      <c r="F1939" s="23" t="s">
        <v>4024</v>
      </c>
      <c r="G1939" s="23" t="n">
        <v>140</v>
      </c>
      <c r="H1939" s="22"/>
      <c r="I1939" s="24" t="s">
        <v>24</v>
      </c>
      <c r="L1939" s="0" t="n">
        <v>1960</v>
      </c>
      <c r="M1939" s="0" t="s">
        <v>37</v>
      </c>
      <c r="N1939" s="0" t="s">
        <v>38</v>
      </c>
    </row>
    <row r="1940" customFormat="false" ht="30" hidden="false" customHeight="false" outlineLevel="0" collapsed="false">
      <c r="C1940" s="20" t="s">
        <v>4025</v>
      </c>
      <c r="D1940" s="21" t="n">
        <v>1961</v>
      </c>
      <c r="E1940" s="22" t="s">
        <v>4026</v>
      </c>
      <c r="F1940" s="23" t="s">
        <v>4027</v>
      </c>
      <c r="G1940" s="23" t="n">
        <v>118</v>
      </c>
      <c r="H1940" s="22"/>
      <c r="I1940" s="24" t="s">
        <v>24</v>
      </c>
      <c r="L1940" s="0" t="n">
        <v>1961</v>
      </c>
      <c r="M1940" s="0" t="s">
        <v>37</v>
      </c>
      <c r="N1940" s="0" t="s">
        <v>38</v>
      </c>
    </row>
    <row r="1941" customFormat="false" ht="30" hidden="false" customHeight="false" outlineLevel="0" collapsed="false">
      <c r="C1941" s="20" t="s">
        <v>4028</v>
      </c>
      <c r="D1941" s="21" t="n">
        <v>1962</v>
      </c>
      <c r="E1941" s="22" t="s">
        <v>4029</v>
      </c>
      <c r="F1941" s="23" t="s">
        <v>4030</v>
      </c>
      <c r="G1941" s="23" t="n">
        <v>165</v>
      </c>
      <c r="H1941" s="22"/>
      <c r="I1941" s="24" t="s">
        <v>24</v>
      </c>
      <c r="L1941" s="0" t="n">
        <v>1962</v>
      </c>
      <c r="M1941" s="0" t="s">
        <v>37</v>
      </c>
      <c r="N1941" s="0" t="s">
        <v>38</v>
      </c>
    </row>
    <row r="1942" customFormat="false" ht="30" hidden="false" customHeight="false" outlineLevel="0" collapsed="false">
      <c r="C1942" s="20" t="s">
        <v>4031</v>
      </c>
      <c r="D1942" s="21" t="n">
        <v>1963</v>
      </c>
      <c r="E1942" s="22" t="s">
        <v>4032</v>
      </c>
      <c r="F1942" s="23" t="s">
        <v>4033</v>
      </c>
      <c r="G1942" s="23" t="n">
        <v>170</v>
      </c>
      <c r="H1942" s="22"/>
      <c r="I1942" s="24" t="s">
        <v>24</v>
      </c>
      <c r="L1942" s="0" t="n">
        <v>1963</v>
      </c>
      <c r="M1942" s="0" t="s">
        <v>37</v>
      </c>
      <c r="N1942" s="0" t="s">
        <v>38</v>
      </c>
    </row>
    <row r="1943" customFormat="false" ht="30" hidden="false" customHeight="false" outlineLevel="0" collapsed="false">
      <c r="C1943" s="20" t="s">
        <v>4034</v>
      </c>
      <c r="D1943" s="21" t="n">
        <v>1964</v>
      </c>
      <c r="E1943" s="22" t="s">
        <v>4035</v>
      </c>
      <c r="F1943" s="23" t="s">
        <v>4036</v>
      </c>
      <c r="G1943" s="23" t="n">
        <v>133</v>
      </c>
      <c r="H1943" s="22"/>
      <c r="I1943" s="24" t="s">
        <v>24</v>
      </c>
      <c r="L1943" s="0" t="n">
        <v>1964</v>
      </c>
      <c r="M1943" s="0" t="s">
        <v>37</v>
      </c>
      <c r="N1943" s="0" t="s">
        <v>38</v>
      </c>
    </row>
    <row r="1944" customFormat="false" ht="30" hidden="false" customHeight="false" outlineLevel="0" collapsed="false">
      <c r="C1944" s="20" t="s">
        <v>4037</v>
      </c>
      <c r="D1944" s="21" t="n">
        <v>1965</v>
      </c>
      <c r="E1944" s="22" t="s">
        <v>4038</v>
      </c>
      <c r="F1944" s="23" t="s">
        <v>4039</v>
      </c>
      <c r="G1944" s="23" t="n">
        <v>106</v>
      </c>
      <c r="H1944" s="22"/>
      <c r="I1944" s="24" t="s">
        <v>24</v>
      </c>
      <c r="L1944" s="0" t="n">
        <v>1965</v>
      </c>
      <c r="M1944" s="0" t="s">
        <v>37</v>
      </c>
      <c r="N1944" s="0" t="s">
        <v>38</v>
      </c>
    </row>
    <row r="1945" customFormat="false" ht="30" hidden="false" customHeight="false" outlineLevel="0" collapsed="false">
      <c r="C1945" s="20" t="s">
        <v>4040</v>
      </c>
      <c r="D1945" s="21" t="n">
        <v>1966</v>
      </c>
      <c r="E1945" s="22" t="s">
        <v>4041</v>
      </c>
      <c r="F1945" s="23" t="s">
        <v>4042</v>
      </c>
      <c r="G1945" s="23" t="n">
        <v>141</v>
      </c>
      <c r="H1945" s="22"/>
      <c r="I1945" s="24" t="s">
        <v>24</v>
      </c>
      <c r="L1945" s="0" t="n">
        <v>1966</v>
      </c>
      <c r="M1945" s="0" t="s">
        <v>37</v>
      </c>
      <c r="N1945" s="0" t="s">
        <v>38</v>
      </c>
    </row>
    <row r="1946" customFormat="false" ht="30" hidden="false" customHeight="false" outlineLevel="0" collapsed="false">
      <c r="C1946" s="20" t="s">
        <v>4043</v>
      </c>
      <c r="D1946" s="21" t="n">
        <v>1967</v>
      </c>
      <c r="E1946" s="22" t="s">
        <v>4044</v>
      </c>
      <c r="F1946" s="23" t="s">
        <v>4045</v>
      </c>
      <c r="G1946" s="23" t="n">
        <v>100</v>
      </c>
      <c r="H1946" s="22"/>
      <c r="I1946" s="24" t="s">
        <v>24</v>
      </c>
      <c r="L1946" s="0" t="n">
        <v>1967</v>
      </c>
      <c r="M1946" s="0" t="s">
        <v>37</v>
      </c>
      <c r="N1946" s="0" t="s">
        <v>38</v>
      </c>
    </row>
    <row r="1947" customFormat="false" ht="30" hidden="false" customHeight="false" outlineLevel="0" collapsed="false">
      <c r="C1947" s="20" t="s">
        <v>4046</v>
      </c>
      <c r="D1947" s="21" t="n">
        <v>1968</v>
      </c>
      <c r="E1947" s="22" t="s">
        <v>4047</v>
      </c>
      <c r="F1947" s="23" t="s">
        <v>4048</v>
      </c>
      <c r="G1947" s="23" t="n">
        <v>130</v>
      </c>
      <c r="H1947" s="22"/>
      <c r="I1947" s="24" t="s">
        <v>24</v>
      </c>
      <c r="L1947" s="0" t="n">
        <v>1968</v>
      </c>
      <c r="M1947" s="0" t="s">
        <v>37</v>
      </c>
      <c r="N1947" s="0" t="s">
        <v>38</v>
      </c>
    </row>
    <row r="1948" customFormat="false" ht="30" hidden="false" customHeight="false" outlineLevel="0" collapsed="false">
      <c r="C1948" s="20" t="s">
        <v>4049</v>
      </c>
      <c r="D1948" s="21" t="n">
        <v>1969</v>
      </c>
      <c r="E1948" s="22" t="s">
        <v>4050</v>
      </c>
      <c r="F1948" s="23" t="s">
        <v>4051</v>
      </c>
      <c r="G1948" s="23" t="n">
        <v>182</v>
      </c>
      <c r="H1948" s="22"/>
      <c r="I1948" s="24" t="s">
        <v>24</v>
      </c>
      <c r="L1948" s="0" t="n">
        <v>1969</v>
      </c>
      <c r="M1948" s="0" t="s">
        <v>37</v>
      </c>
      <c r="N1948" s="0" t="s">
        <v>38</v>
      </c>
    </row>
    <row r="1949" customFormat="false" ht="30" hidden="false" customHeight="false" outlineLevel="0" collapsed="false">
      <c r="C1949" s="20" t="s">
        <v>4052</v>
      </c>
      <c r="D1949" s="21" t="n">
        <v>1970</v>
      </c>
      <c r="E1949" s="22" t="s">
        <v>4053</v>
      </c>
      <c r="F1949" s="23" t="s">
        <v>4054</v>
      </c>
      <c r="G1949" s="23" t="n">
        <v>160</v>
      </c>
      <c r="H1949" s="22"/>
      <c r="I1949" s="24" t="s">
        <v>24</v>
      </c>
      <c r="L1949" s="0" t="n">
        <v>1970</v>
      </c>
      <c r="M1949" s="0" t="s">
        <v>37</v>
      </c>
      <c r="N1949" s="0" t="s">
        <v>38</v>
      </c>
    </row>
    <row r="1950" customFormat="false" ht="30" hidden="false" customHeight="false" outlineLevel="0" collapsed="false">
      <c r="C1950" s="20" t="s">
        <v>4055</v>
      </c>
      <c r="D1950" s="21" t="n">
        <v>1971</v>
      </c>
      <c r="E1950" s="22" t="s">
        <v>4056</v>
      </c>
      <c r="F1950" s="23" t="s">
        <v>4054</v>
      </c>
      <c r="G1950" s="23" t="n">
        <v>171</v>
      </c>
      <c r="H1950" s="22"/>
      <c r="I1950" s="24" t="s">
        <v>24</v>
      </c>
      <c r="L1950" s="0" t="n">
        <v>1971</v>
      </c>
      <c r="M1950" s="0" t="s">
        <v>37</v>
      </c>
      <c r="N1950" s="0" t="s">
        <v>38</v>
      </c>
    </row>
    <row r="1951" customFormat="false" ht="30" hidden="false" customHeight="false" outlineLevel="0" collapsed="false">
      <c r="C1951" s="20" t="s">
        <v>4057</v>
      </c>
      <c r="D1951" s="21" t="n">
        <v>1972</v>
      </c>
      <c r="E1951" s="22" t="s">
        <v>4058</v>
      </c>
      <c r="F1951" s="23" t="s">
        <v>4054</v>
      </c>
      <c r="G1951" s="23" t="n">
        <v>148</v>
      </c>
      <c r="H1951" s="22"/>
      <c r="I1951" s="24" t="s">
        <v>24</v>
      </c>
      <c r="L1951" s="0" t="n">
        <v>1972</v>
      </c>
      <c r="M1951" s="0" t="s">
        <v>37</v>
      </c>
      <c r="N1951" s="0" t="s">
        <v>38</v>
      </c>
    </row>
    <row r="1952" customFormat="false" ht="30" hidden="false" customHeight="false" outlineLevel="0" collapsed="false">
      <c r="C1952" s="20" t="s">
        <v>4059</v>
      </c>
      <c r="D1952" s="21" t="n">
        <v>1973</v>
      </c>
      <c r="E1952" s="22" t="s">
        <v>4060</v>
      </c>
      <c r="F1952" s="23" t="s">
        <v>4054</v>
      </c>
      <c r="G1952" s="23" t="n">
        <v>179</v>
      </c>
      <c r="H1952" s="22"/>
      <c r="I1952" s="24" t="s">
        <v>24</v>
      </c>
      <c r="L1952" s="0" t="n">
        <v>1973</v>
      </c>
      <c r="M1952" s="0" t="s">
        <v>37</v>
      </c>
      <c r="N1952" s="0" t="s">
        <v>38</v>
      </c>
    </row>
    <row r="1953" customFormat="false" ht="30" hidden="false" customHeight="false" outlineLevel="0" collapsed="false">
      <c r="C1953" s="20" t="s">
        <v>4061</v>
      </c>
      <c r="D1953" s="21" t="n">
        <v>1974</v>
      </c>
      <c r="E1953" s="22" t="s">
        <v>4062</v>
      </c>
      <c r="F1953" s="23" t="s">
        <v>4063</v>
      </c>
      <c r="G1953" s="23" t="n">
        <v>153</v>
      </c>
      <c r="H1953" s="22"/>
      <c r="I1953" s="24" t="s">
        <v>24</v>
      </c>
      <c r="L1953" s="0" t="n">
        <v>1974</v>
      </c>
      <c r="M1953" s="0" t="s">
        <v>37</v>
      </c>
      <c r="N1953" s="0" t="s">
        <v>38</v>
      </c>
    </row>
    <row r="1954" customFormat="false" ht="30" hidden="false" customHeight="false" outlineLevel="0" collapsed="false">
      <c r="C1954" s="20" t="s">
        <v>4064</v>
      </c>
      <c r="D1954" s="21" t="n">
        <v>1975</v>
      </c>
      <c r="E1954" s="22" t="s">
        <v>4065</v>
      </c>
      <c r="F1954" s="23" t="s">
        <v>4066</v>
      </c>
      <c r="G1954" s="23" t="n">
        <v>101</v>
      </c>
      <c r="H1954" s="22"/>
      <c r="I1954" s="24" t="s">
        <v>24</v>
      </c>
      <c r="L1954" s="0" t="n">
        <v>1975</v>
      </c>
      <c r="M1954" s="0" t="s">
        <v>37</v>
      </c>
      <c r="N1954" s="0" t="s">
        <v>38</v>
      </c>
    </row>
    <row r="1955" customFormat="false" ht="30" hidden="false" customHeight="false" outlineLevel="0" collapsed="false">
      <c r="C1955" s="20" t="s">
        <v>4067</v>
      </c>
      <c r="D1955" s="21" t="n">
        <v>1976</v>
      </c>
      <c r="E1955" s="22" t="s">
        <v>4068</v>
      </c>
      <c r="F1955" s="23" t="s">
        <v>4069</v>
      </c>
      <c r="G1955" s="23" t="n">
        <v>174</v>
      </c>
      <c r="H1955" s="22"/>
      <c r="I1955" s="24" t="s">
        <v>24</v>
      </c>
      <c r="L1955" s="0" t="n">
        <v>1976</v>
      </c>
      <c r="M1955" s="0" t="s">
        <v>37</v>
      </c>
      <c r="N1955" s="0" t="s">
        <v>38</v>
      </c>
    </row>
    <row r="1956" customFormat="false" ht="30" hidden="false" customHeight="false" outlineLevel="0" collapsed="false">
      <c r="C1956" s="20" t="s">
        <v>4070</v>
      </c>
      <c r="D1956" s="21" t="n">
        <v>1977</v>
      </c>
      <c r="E1956" s="22" t="s">
        <v>4071</v>
      </c>
      <c r="F1956" s="23" t="s">
        <v>4072</v>
      </c>
      <c r="G1956" s="23" t="n">
        <v>124</v>
      </c>
      <c r="H1956" s="22"/>
      <c r="I1956" s="24" t="s">
        <v>24</v>
      </c>
      <c r="L1956" s="0" t="n">
        <v>1977</v>
      </c>
      <c r="M1956" s="0" t="s">
        <v>37</v>
      </c>
      <c r="N1956" s="0" t="s">
        <v>38</v>
      </c>
    </row>
    <row r="1957" customFormat="false" ht="30" hidden="false" customHeight="false" outlineLevel="0" collapsed="false">
      <c r="C1957" s="20" t="s">
        <v>4073</v>
      </c>
      <c r="D1957" s="21" t="n">
        <v>1978</v>
      </c>
      <c r="E1957" s="22" t="s">
        <v>4074</v>
      </c>
      <c r="F1957" s="23" t="s">
        <v>4075</v>
      </c>
      <c r="G1957" s="23" t="n">
        <v>213</v>
      </c>
      <c r="H1957" s="22"/>
      <c r="I1957" s="24" t="s">
        <v>24</v>
      </c>
      <c r="L1957" s="0" t="n">
        <v>1978</v>
      </c>
      <c r="M1957" s="0" t="s">
        <v>37</v>
      </c>
      <c r="N1957" s="0" t="s">
        <v>38</v>
      </c>
    </row>
    <row r="1958" customFormat="false" ht="30" hidden="false" customHeight="false" outlineLevel="0" collapsed="false">
      <c r="C1958" s="20" t="s">
        <v>4076</v>
      </c>
      <c r="D1958" s="21" t="n">
        <v>1979</v>
      </c>
      <c r="E1958" s="22" t="s">
        <v>4077</v>
      </c>
      <c r="F1958" s="23" t="s">
        <v>4078</v>
      </c>
      <c r="G1958" s="23" t="n">
        <v>229</v>
      </c>
      <c r="H1958" s="22"/>
      <c r="I1958" s="24" t="s">
        <v>24</v>
      </c>
      <c r="L1958" s="0" t="n">
        <v>1979</v>
      </c>
      <c r="M1958" s="0" t="s">
        <v>37</v>
      </c>
      <c r="N1958" s="0" t="s">
        <v>38</v>
      </c>
    </row>
    <row r="1959" customFormat="false" ht="30" hidden="false" customHeight="false" outlineLevel="0" collapsed="false">
      <c r="C1959" s="20" t="s">
        <v>4079</v>
      </c>
      <c r="D1959" s="21" t="n">
        <v>1980</v>
      </c>
      <c r="E1959" s="22" t="s">
        <v>4080</v>
      </c>
      <c r="F1959" s="23" t="s">
        <v>4081</v>
      </c>
      <c r="G1959" s="23" t="n">
        <v>191</v>
      </c>
      <c r="H1959" s="22"/>
      <c r="I1959" s="24" t="s">
        <v>24</v>
      </c>
      <c r="L1959" s="0" t="n">
        <v>1980</v>
      </c>
      <c r="M1959" s="0" t="s">
        <v>37</v>
      </c>
      <c r="N1959" s="0" t="s">
        <v>38</v>
      </c>
    </row>
    <row r="1960" customFormat="false" ht="30" hidden="false" customHeight="false" outlineLevel="0" collapsed="false">
      <c r="C1960" s="20" t="n">
        <v>1981</v>
      </c>
      <c r="D1960" s="21" t="n">
        <v>1981</v>
      </c>
      <c r="E1960" s="22" t="s">
        <v>4082</v>
      </c>
      <c r="F1960" s="23" t="s">
        <v>4083</v>
      </c>
      <c r="G1960" s="23" t="n">
        <v>52</v>
      </c>
      <c r="H1960" s="22"/>
      <c r="I1960" s="24" t="s">
        <v>24</v>
      </c>
      <c r="L1960" s="0" t="n">
        <v>1981</v>
      </c>
      <c r="M1960" s="0" t="s">
        <v>25</v>
      </c>
    </row>
    <row r="1961" customFormat="false" ht="30" hidden="false" customHeight="false" outlineLevel="0" collapsed="false">
      <c r="C1961" s="20" t="n">
        <v>1982</v>
      </c>
      <c r="D1961" s="21" t="n">
        <v>1982</v>
      </c>
      <c r="E1961" s="22" t="s">
        <v>4084</v>
      </c>
      <c r="F1961" s="23" t="s">
        <v>4085</v>
      </c>
      <c r="G1961" s="23" t="n">
        <v>242</v>
      </c>
      <c r="H1961" s="22"/>
      <c r="I1961" s="24" t="s">
        <v>24</v>
      </c>
      <c r="L1961" s="0" t="n">
        <v>1982</v>
      </c>
      <c r="M1961" s="0" t="s">
        <v>25</v>
      </c>
    </row>
    <row r="1962" customFormat="false" ht="45" hidden="false" customHeight="false" outlineLevel="0" collapsed="false">
      <c r="C1962" s="20" t="n">
        <v>1983</v>
      </c>
      <c r="D1962" s="21" t="n">
        <v>1983</v>
      </c>
      <c r="E1962" s="22" t="s">
        <v>4086</v>
      </c>
      <c r="F1962" s="23" t="s">
        <v>4087</v>
      </c>
      <c r="G1962" s="23" t="n">
        <v>123</v>
      </c>
      <c r="H1962" s="22"/>
      <c r="I1962" s="24" t="s">
        <v>24</v>
      </c>
      <c r="L1962" s="0" t="n">
        <v>1983</v>
      </c>
      <c r="M1962" s="0" t="s">
        <v>25</v>
      </c>
    </row>
    <row r="1963" customFormat="false" ht="30" hidden="false" customHeight="false" outlineLevel="0" collapsed="false">
      <c r="C1963" s="20" t="n">
        <v>1984</v>
      </c>
      <c r="D1963" s="21" t="n">
        <v>1984</v>
      </c>
      <c r="E1963" s="22" t="s">
        <v>4088</v>
      </c>
      <c r="F1963" s="23" t="s">
        <v>4089</v>
      </c>
      <c r="G1963" s="23" t="n">
        <v>95</v>
      </c>
      <c r="H1963" s="22"/>
      <c r="I1963" s="24" t="s">
        <v>24</v>
      </c>
      <c r="L1963" s="0" t="n">
        <v>1984</v>
      </c>
      <c r="M1963" s="0" t="s">
        <v>25</v>
      </c>
    </row>
    <row r="1964" customFormat="false" ht="30" hidden="false" customHeight="false" outlineLevel="0" collapsed="false">
      <c r="C1964" s="20" t="n">
        <v>1985</v>
      </c>
      <c r="D1964" s="21" t="n">
        <v>1985</v>
      </c>
      <c r="E1964" s="22" t="s">
        <v>4090</v>
      </c>
      <c r="F1964" s="23" t="s">
        <v>4091</v>
      </c>
      <c r="G1964" s="23" t="n">
        <v>140</v>
      </c>
      <c r="H1964" s="22"/>
      <c r="I1964" s="24" t="s">
        <v>24</v>
      </c>
      <c r="L1964" s="0" t="n">
        <v>1985</v>
      </c>
      <c r="M1964" s="0" t="s">
        <v>25</v>
      </c>
    </row>
    <row r="1965" customFormat="false" ht="30" hidden="false" customHeight="false" outlineLevel="0" collapsed="false">
      <c r="C1965" s="20" t="n">
        <v>1986</v>
      </c>
      <c r="D1965" s="21" t="n">
        <v>1986</v>
      </c>
      <c r="E1965" s="22" t="s">
        <v>4092</v>
      </c>
      <c r="F1965" s="23" t="s">
        <v>4093</v>
      </c>
      <c r="G1965" s="23" t="n">
        <v>188</v>
      </c>
      <c r="H1965" s="22"/>
      <c r="I1965" s="24" t="s">
        <v>24</v>
      </c>
      <c r="L1965" s="0" t="n">
        <v>1986</v>
      </c>
      <c r="M1965" s="0" t="s">
        <v>25</v>
      </c>
    </row>
    <row r="1966" customFormat="false" ht="30" hidden="false" customHeight="false" outlineLevel="0" collapsed="false">
      <c r="C1966" s="20" t="n">
        <v>1987</v>
      </c>
      <c r="D1966" s="21" t="n">
        <v>1987</v>
      </c>
      <c r="E1966" s="22" t="s">
        <v>3481</v>
      </c>
      <c r="F1966" s="23" t="n">
        <v>2004</v>
      </c>
      <c r="G1966" s="23" t="n">
        <v>51</v>
      </c>
      <c r="H1966" s="22"/>
      <c r="I1966" s="24" t="s">
        <v>24</v>
      </c>
      <c r="L1966" s="0" t="n">
        <v>1987</v>
      </c>
      <c r="M1966" s="0" t="s">
        <v>25</v>
      </c>
    </row>
    <row r="1967" customFormat="false" ht="30" hidden="false" customHeight="false" outlineLevel="0" collapsed="false">
      <c r="C1967" s="20" t="n">
        <v>1988</v>
      </c>
      <c r="D1967" s="21" t="n">
        <v>1988</v>
      </c>
      <c r="E1967" s="22" t="s">
        <v>3483</v>
      </c>
      <c r="F1967" s="23" t="s">
        <v>4094</v>
      </c>
      <c r="G1967" s="23" t="n">
        <v>238</v>
      </c>
      <c r="H1967" s="22"/>
      <c r="I1967" s="24" t="s">
        <v>24</v>
      </c>
      <c r="L1967" s="0" t="n">
        <v>1988</v>
      </c>
      <c r="M1967" s="0" t="s">
        <v>25</v>
      </c>
    </row>
    <row r="1968" customFormat="false" ht="30" hidden="false" customHeight="false" outlineLevel="0" collapsed="false">
      <c r="C1968" s="20" t="n">
        <v>1989</v>
      </c>
      <c r="D1968" s="21" t="n">
        <v>1989</v>
      </c>
      <c r="E1968" s="22" t="s">
        <v>1992</v>
      </c>
      <c r="F1968" s="23" t="s">
        <v>4095</v>
      </c>
      <c r="G1968" s="23" t="n">
        <v>227</v>
      </c>
      <c r="H1968" s="22"/>
      <c r="I1968" s="24" t="s">
        <v>24</v>
      </c>
      <c r="L1968" s="0" t="n">
        <v>1989</v>
      </c>
      <c r="M1968" s="0" t="s">
        <v>25</v>
      </c>
    </row>
    <row r="1969" customFormat="false" ht="60" hidden="false" customHeight="false" outlineLevel="0" collapsed="false">
      <c r="C1969" s="20" t="n">
        <v>1990</v>
      </c>
      <c r="D1969" s="21" t="n">
        <v>1990</v>
      </c>
      <c r="E1969" s="22" t="s">
        <v>4096</v>
      </c>
      <c r="F1969" s="23" t="s">
        <v>4097</v>
      </c>
      <c r="G1969" s="23" t="n">
        <v>154</v>
      </c>
      <c r="H1969" s="22"/>
      <c r="I1969" s="24" t="s">
        <v>24</v>
      </c>
      <c r="L1969" s="0" t="n">
        <v>1990</v>
      </c>
      <c r="M1969" s="0" t="s">
        <v>25</v>
      </c>
    </row>
    <row r="1970" customFormat="false" ht="60" hidden="false" customHeight="false" outlineLevel="0" collapsed="false">
      <c r="C1970" s="20" t="s">
        <v>4098</v>
      </c>
      <c r="D1970" s="21" t="n">
        <v>1991</v>
      </c>
      <c r="E1970" s="22" t="s">
        <v>4099</v>
      </c>
      <c r="F1970" s="23" t="s">
        <v>4100</v>
      </c>
      <c r="G1970" s="23" t="n">
        <v>127</v>
      </c>
      <c r="H1970" s="22"/>
      <c r="I1970" s="24" t="s">
        <v>24</v>
      </c>
      <c r="L1970" s="0" t="n">
        <v>1991</v>
      </c>
      <c r="M1970" s="0" t="s">
        <v>37</v>
      </c>
      <c r="N1970" s="0" t="s">
        <v>38</v>
      </c>
    </row>
    <row r="1971" customFormat="false" ht="60" hidden="false" customHeight="false" outlineLevel="0" collapsed="false">
      <c r="C1971" s="20" t="n">
        <v>1992</v>
      </c>
      <c r="D1971" s="21" t="n">
        <v>1992</v>
      </c>
      <c r="E1971" s="22" t="s">
        <v>4101</v>
      </c>
      <c r="F1971" s="23" t="s">
        <v>4102</v>
      </c>
      <c r="G1971" s="23" t="n">
        <v>164</v>
      </c>
      <c r="H1971" s="22"/>
      <c r="I1971" s="24" t="s">
        <v>24</v>
      </c>
      <c r="L1971" s="0" t="n">
        <v>1992</v>
      </c>
      <c r="M1971" s="0" t="s">
        <v>25</v>
      </c>
    </row>
    <row r="1972" customFormat="false" ht="60" hidden="false" customHeight="false" outlineLevel="0" collapsed="false">
      <c r="C1972" s="20" t="s">
        <v>4103</v>
      </c>
      <c r="D1972" s="21" t="n">
        <v>1993</v>
      </c>
      <c r="E1972" s="22" t="s">
        <v>4104</v>
      </c>
      <c r="F1972" s="23" t="s">
        <v>4105</v>
      </c>
      <c r="G1972" s="23" t="n">
        <v>184</v>
      </c>
      <c r="H1972" s="22"/>
      <c r="I1972" s="24" t="s">
        <v>24</v>
      </c>
      <c r="L1972" s="0" t="n">
        <v>1993</v>
      </c>
      <c r="M1972" s="0" t="s">
        <v>37</v>
      </c>
      <c r="N1972" s="0" t="s">
        <v>38</v>
      </c>
    </row>
    <row r="1973" customFormat="false" ht="60" hidden="false" customHeight="false" outlineLevel="0" collapsed="false">
      <c r="C1973" s="20" t="s">
        <v>4106</v>
      </c>
      <c r="D1973" s="21" t="n">
        <v>1994</v>
      </c>
      <c r="E1973" s="22" t="s">
        <v>4107</v>
      </c>
      <c r="F1973" s="23" t="s">
        <v>4108</v>
      </c>
      <c r="G1973" s="23" t="n">
        <v>238</v>
      </c>
      <c r="H1973" s="22"/>
      <c r="I1973" s="24" t="s">
        <v>24</v>
      </c>
      <c r="L1973" s="0" t="n">
        <v>1994</v>
      </c>
      <c r="M1973" s="0" t="s">
        <v>37</v>
      </c>
      <c r="N1973" s="0" t="s">
        <v>38</v>
      </c>
    </row>
    <row r="1974" customFormat="false" ht="60" hidden="false" customHeight="false" outlineLevel="0" collapsed="false">
      <c r="C1974" s="20" t="s">
        <v>4109</v>
      </c>
      <c r="D1974" s="21" t="n">
        <v>1995</v>
      </c>
      <c r="E1974" s="22" t="s">
        <v>4110</v>
      </c>
      <c r="F1974" s="23" t="s">
        <v>4111</v>
      </c>
      <c r="G1974" s="23" t="n">
        <v>142</v>
      </c>
      <c r="H1974" s="22"/>
      <c r="I1974" s="24" t="s">
        <v>24</v>
      </c>
      <c r="L1974" s="0" t="n">
        <v>1995</v>
      </c>
      <c r="M1974" s="0" t="s">
        <v>37</v>
      </c>
      <c r="N1974" s="0" t="s">
        <v>38</v>
      </c>
    </row>
    <row r="1975" customFormat="false" ht="60" hidden="false" customHeight="false" outlineLevel="0" collapsed="false">
      <c r="C1975" s="20" t="s">
        <v>4112</v>
      </c>
      <c r="D1975" s="21" t="n">
        <v>1996</v>
      </c>
      <c r="E1975" s="22" t="s">
        <v>4113</v>
      </c>
      <c r="F1975" s="23" t="s">
        <v>4114</v>
      </c>
      <c r="G1975" s="23" t="n">
        <v>218</v>
      </c>
      <c r="H1975" s="22"/>
      <c r="I1975" s="24" t="s">
        <v>24</v>
      </c>
      <c r="L1975" s="0" t="n">
        <v>1996</v>
      </c>
      <c r="M1975" s="0" t="s">
        <v>37</v>
      </c>
      <c r="N1975" s="0" t="s">
        <v>38</v>
      </c>
    </row>
    <row r="1976" customFormat="false" ht="90" hidden="false" customHeight="false" outlineLevel="0" collapsed="false">
      <c r="C1976" s="20" t="s">
        <v>4115</v>
      </c>
      <c r="D1976" s="21" t="n">
        <v>1997</v>
      </c>
      <c r="E1976" s="22" t="s">
        <v>4116</v>
      </c>
      <c r="F1976" s="23" t="s">
        <v>4117</v>
      </c>
      <c r="G1976" s="23" t="n">
        <v>178</v>
      </c>
      <c r="H1976" s="22"/>
      <c r="I1976" s="24" t="s">
        <v>24</v>
      </c>
      <c r="L1976" s="0" t="n">
        <v>1997</v>
      </c>
      <c r="M1976" s="0" t="s">
        <v>37</v>
      </c>
      <c r="N1976" s="0" t="s">
        <v>38</v>
      </c>
    </row>
    <row r="1977" customFormat="false" ht="90" hidden="false" customHeight="false" outlineLevel="0" collapsed="false">
      <c r="C1977" s="20" t="s">
        <v>4118</v>
      </c>
      <c r="D1977" s="21" t="n">
        <v>1998</v>
      </c>
      <c r="E1977" s="22" t="s">
        <v>4119</v>
      </c>
      <c r="F1977" s="23" t="s">
        <v>4120</v>
      </c>
      <c r="G1977" s="23" t="n">
        <v>184</v>
      </c>
      <c r="H1977" s="22"/>
      <c r="I1977" s="24" t="s">
        <v>24</v>
      </c>
      <c r="L1977" s="0" t="n">
        <v>1998</v>
      </c>
      <c r="M1977" s="0" t="s">
        <v>37</v>
      </c>
      <c r="N1977" s="0" t="s">
        <v>38</v>
      </c>
    </row>
    <row r="1978" customFormat="false" ht="60" hidden="false" customHeight="false" outlineLevel="0" collapsed="false">
      <c r="C1978" s="20" t="s">
        <v>4121</v>
      </c>
      <c r="D1978" s="21" t="n">
        <v>1999</v>
      </c>
      <c r="E1978" s="22" t="s">
        <v>4122</v>
      </c>
      <c r="F1978" s="23" t="s">
        <v>4123</v>
      </c>
      <c r="G1978" s="23" t="n">
        <v>151</v>
      </c>
      <c r="H1978" s="22"/>
      <c r="I1978" s="24" t="s">
        <v>24</v>
      </c>
      <c r="L1978" s="0" t="n">
        <v>1999</v>
      </c>
      <c r="M1978" s="0" t="s">
        <v>37</v>
      </c>
      <c r="N1978" s="0" t="s">
        <v>38</v>
      </c>
    </row>
    <row r="1979" customFormat="false" ht="60" hidden="false" customHeight="false" outlineLevel="0" collapsed="false">
      <c r="C1979" s="20" t="s">
        <v>4124</v>
      </c>
      <c r="D1979" s="21" t="n">
        <v>2000</v>
      </c>
      <c r="E1979" s="22" t="s">
        <v>4122</v>
      </c>
      <c r="F1979" s="23" t="s">
        <v>4125</v>
      </c>
      <c r="G1979" s="23" t="n">
        <v>116</v>
      </c>
      <c r="H1979" s="22"/>
      <c r="I1979" s="24" t="s">
        <v>24</v>
      </c>
      <c r="L1979" s="0" t="n">
        <v>2000</v>
      </c>
      <c r="M1979" s="0" t="s">
        <v>37</v>
      </c>
      <c r="N1979" s="0" t="s">
        <v>38</v>
      </c>
    </row>
    <row r="1980" customFormat="false" ht="60" hidden="false" customHeight="false" outlineLevel="0" collapsed="false">
      <c r="C1980" s="20" t="n">
        <v>2001</v>
      </c>
      <c r="D1980" s="21" t="n">
        <v>2001</v>
      </c>
      <c r="E1980" s="22" t="s">
        <v>4126</v>
      </c>
      <c r="F1980" s="23" t="s">
        <v>4127</v>
      </c>
      <c r="G1980" s="23" t="n">
        <v>190</v>
      </c>
      <c r="H1980" s="22"/>
      <c r="I1980" s="24" t="s">
        <v>24</v>
      </c>
      <c r="L1980" s="0" t="n">
        <v>2001</v>
      </c>
      <c r="M1980" s="0" t="s">
        <v>25</v>
      </c>
    </row>
    <row r="1981" customFormat="false" ht="60" hidden="false" customHeight="false" outlineLevel="0" collapsed="false">
      <c r="C1981" s="20" t="n">
        <v>2002</v>
      </c>
      <c r="D1981" s="21" t="n">
        <v>2002</v>
      </c>
      <c r="E1981" s="22" t="s">
        <v>4128</v>
      </c>
      <c r="F1981" s="23" t="s">
        <v>4129</v>
      </c>
      <c r="G1981" s="23" t="n">
        <v>109</v>
      </c>
      <c r="H1981" s="22"/>
      <c r="I1981" s="24" t="s">
        <v>24</v>
      </c>
      <c r="L1981" s="0" t="n">
        <v>2002</v>
      </c>
      <c r="M1981" s="0" t="s">
        <v>25</v>
      </c>
    </row>
    <row r="1982" customFormat="false" ht="75" hidden="false" customHeight="false" outlineLevel="0" collapsed="false">
      <c r="C1982" s="20" t="s">
        <v>4130</v>
      </c>
      <c r="D1982" s="21" t="n">
        <v>2003</v>
      </c>
      <c r="E1982" s="22" t="s">
        <v>4131</v>
      </c>
      <c r="F1982" s="23" t="s">
        <v>4127</v>
      </c>
      <c r="G1982" s="23" t="n">
        <v>121</v>
      </c>
      <c r="H1982" s="22"/>
      <c r="I1982" s="24" t="s">
        <v>24</v>
      </c>
      <c r="L1982" s="0" t="n">
        <v>2003</v>
      </c>
      <c r="M1982" s="0" t="s">
        <v>37</v>
      </c>
      <c r="N1982" s="0" t="s">
        <v>38</v>
      </c>
    </row>
    <row r="1983" customFormat="false" ht="75" hidden="false" customHeight="false" outlineLevel="0" collapsed="false">
      <c r="C1983" s="20" t="s">
        <v>4132</v>
      </c>
      <c r="D1983" s="21" t="n">
        <v>2004</v>
      </c>
      <c r="E1983" s="22" t="s">
        <v>4133</v>
      </c>
      <c r="F1983" s="23" t="s">
        <v>4134</v>
      </c>
      <c r="G1983" s="23" t="n">
        <v>217</v>
      </c>
      <c r="H1983" s="22"/>
      <c r="I1983" s="24" t="s">
        <v>24</v>
      </c>
      <c r="L1983" s="0" t="n">
        <v>2004</v>
      </c>
      <c r="M1983" s="0" t="s">
        <v>37</v>
      </c>
      <c r="N1983" s="0" t="s">
        <v>38</v>
      </c>
    </row>
    <row r="1984" customFormat="false" ht="90" hidden="false" customHeight="false" outlineLevel="0" collapsed="false">
      <c r="C1984" s="20" t="n">
        <v>2005</v>
      </c>
      <c r="D1984" s="21" t="n">
        <v>2005</v>
      </c>
      <c r="E1984" s="22" t="s">
        <v>4135</v>
      </c>
      <c r="F1984" s="23" t="s">
        <v>4136</v>
      </c>
      <c r="G1984" s="23" t="n">
        <v>141</v>
      </c>
      <c r="H1984" s="22"/>
      <c r="I1984" s="24" t="s">
        <v>24</v>
      </c>
      <c r="L1984" s="0" t="n">
        <v>2005</v>
      </c>
      <c r="M1984" s="0" t="s">
        <v>25</v>
      </c>
    </row>
    <row r="1985" customFormat="false" ht="60" hidden="false" customHeight="false" outlineLevel="0" collapsed="false">
      <c r="C1985" s="20" t="n">
        <v>2006</v>
      </c>
      <c r="D1985" s="21" t="n">
        <v>2006</v>
      </c>
      <c r="E1985" s="22" t="s">
        <v>4137</v>
      </c>
      <c r="F1985" s="23" t="s">
        <v>4138</v>
      </c>
      <c r="G1985" s="23" t="n">
        <v>167</v>
      </c>
      <c r="H1985" s="22"/>
      <c r="I1985" s="24" t="s">
        <v>24</v>
      </c>
      <c r="L1985" s="0" t="n">
        <v>2006</v>
      </c>
      <c r="M1985" s="0" t="s">
        <v>25</v>
      </c>
    </row>
    <row r="1986" customFormat="false" ht="45" hidden="false" customHeight="false" outlineLevel="0" collapsed="false">
      <c r="C1986" s="20" t="n">
        <v>2007</v>
      </c>
      <c r="D1986" s="21" t="n">
        <v>2007</v>
      </c>
      <c r="E1986" s="22" t="s">
        <v>4139</v>
      </c>
      <c r="F1986" s="23" t="s">
        <v>4140</v>
      </c>
      <c r="G1986" s="23" t="n">
        <v>6</v>
      </c>
      <c r="H1986" s="22"/>
      <c r="I1986" s="24" t="s">
        <v>24</v>
      </c>
      <c r="L1986" s="0" t="n">
        <v>2007</v>
      </c>
      <c r="M1986" s="0" t="s">
        <v>25</v>
      </c>
    </row>
    <row r="1987" customFormat="false" ht="45" hidden="false" customHeight="false" outlineLevel="0" collapsed="false">
      <c r="C1987" s="20" t="n">
        <v>2008</v>
      </c>
      <c r="D1987" s="21" t="n">
        <v>2008</v>
      </c>
      <c r="E1987" s="22" t="s">
        <v>3835</v>
      </c>
      <c r="F1987" s="23" t="s">
        <v>4141</v>
      </c>
      <c r="G1987" s="23" t="n">
        <v>85</v>
      </c>
      <c r="H1987" s="22"/>
      <c r="I1987" s="24" t="s">
        <v>24</v>
      </c>
      <c r="L1987" s="0" t="n">
        <v>2008</v>
      </c>
      <c r="M1987" s="0" t="s">
        <v>25</v>
      </c>
    </row>
    <row r="1988" customFormat="false" ht="30" hidden="false" customHeight="false" outlineLevel="0" collapsed="false">
      <c r="C1988" s="20" t="n">
        <v>2009</v>
      </c>
      <c r="D1988" s="21" t="n">
        <v>2009</v>
      </c>
      <c r="E1988" s="22" t="s">
        <v>4142</v>
      </c>
      <c r="F1988" s="23" t="s">
        <v>4143</v>
      </c>
      <c r="G1988" s="23" t="n">
        <v>13</v>
      </c>
      <c r="H1988" s="22"/>
      <c r="I1988" s="24" t="s">
        <v>24</v>
      </c>
      <c r="L1988" s="0" t="n">
        <v>2009</v>
      </c>
      <c r="M1988" s="0" t="s">
        <v>25</v>
      </c>
    </row>
    <row r="1989" customFormat="false" ht="60" hidden="false" customHeight="false" outlineLevel="0" collapsed="false">
      <c r="C1989" s="20" t="n">
        <v>2010</v>
      </c>
      <c r="D1989" s="21" t="n">
        <v>2010</v>
      </c>
      <c r="E1989" s="22" t="s">
        <v>4144</v>
      </c>
      <c r="F1989" s="23" t="s">
        <v>4145</v>
      </c>
      <c r="G1989" s="23" t="n">
        <v>82</v>
      </c>
      <c r="H1989" s="22"/>
      <c r="I1989" s="24" t="s">
        <v>24</v>
      </c>
      <c r="L1989" s="0" t="n">
        <v>2010</v>
      </c>
      <c r="M1989" s="0" t="s">
        <v>25</v>
      </c>
    </row>
    <row r="1990" customFormat="false" ht="30" hidden="false" customHeight="false" outlineLevel="0" collapsed="false">
      <c r="C1990" s="20" t="n">
        <v>2011</v>
      </c>
      <c r="D1990" s="21" t="n">
        <v>2011</v>
      </c>
      <c r="E1990" s="22" t="s">
        <v>1093</v>
      </c>
      <c r="F1990" s="23" t="n">
        <v>2004</v>
      </c>
      <c r="G1990" s="23" t="n">
        <v>31</v>
      </c>
      <c r="H1990" s="22"/>
      <c r="I1990" s="24" t="s">
        <v>24</v>
      </c>
      <c r="L1990" s="0" t="n">
        <v>2011</v>
      </c>
      <c r="M1990" s="0" t="s">
        <v>25</v>
      </c>
    </row>
    <row r="1991" customFormat="false" ht="15" hidden="false" customHeight="false" outlineLevel="0" collapsed="false">
      <c r="C1991" s="20" t="n">
        <v>2012</v>
      </c>
      <c r="D1991" s="21" t="n">
        <v>2012</v>
      </c>
      <c r="E1991" s="22" t="s">
        <v>715</v>
      </c>
      <c r="F1991" s="23" t="n">
        <v>2004</v>
      </c>
      <c r="G1991" s="23" t="n">
        <v>14</v>
      </c>
      <c r="H1991" s="22"/>
      <c r="I1991" s="24" t="s">
        <v>24</v>
      </c>
      <c r="L1991" s="0" t="n">
        <v>2012</v>
      </c>
      <c r="M1991" s="0" t="s">
        <v>25</v>
      </c>
    </row>
    <row r="1992" customFormat="false" ht="30" hidden="false" customHeight="false" outlineLevel="0" collapsed="false">
      <c r="C1992" s="20" t="n">
        <v>2013</v>
      </c>
      <c r="D1992" s="21" t="n">
        <v>2013</v>
      </c>
      <c r="E1992" s="22" t="s">
        <v>4146</v>
      </c>
      <c r="F1992" s="23" t="s">
        <v>4147</v>
      </c>
      <c r="G1992" s="23" t="n">
        <v>75</v>
      </c>
      <c r="H1992" s="22"/>
      <c r="I1992" s="24" t="s">
        <v>24</v>
      </c>
      <c r="L1992" s="0" t="n">
        <v>2013</v>
      </c>
      <c r="M1992" s="0" t="s">
        <v>25</v>
      </c>
    </row>
    <row r="1993" customFormat="false" ht="30" hidden="false" customHeight="false" outlineLevel="0" collapsed="false">
      <c r="C1993" s="20" t="s">
        <v>4148</v>
      </c>
      <c r="D1993" s="21" t="n">
        <v>2014</v>
      </c>
      <c r="E1993" s="22" t="s">
        <v>4149</v>
      </c>
      <c r="F1993" s="23" t="s">
        <v>4150</v>
      </c>
      <c r="G1993" s="23" t="n">
        <v>250</v>
      </c>
      <c r="H1993" s="22"/>
      <c r="I1993" s="24" t="s">
        <v>24</v>
      </c>
      <c r="L1993" s="0" t="n">
        <v>2014</v>
      </c>
      <c r="M1993" s="0" t="s">
        <v>37</v>
      </c>
      <c r="N1993" s="0" t="s">
        <v>38</v>
      </c>
    </row>
    <row r="1994" customFormat="false" ht="30" hidden="false" customHeight="false" outlineLevel="0" collapsed="false">
      <c r="C1994" s="20" t="s">
        <v>4151</v>
      </c>
      <c r="D1994" s="21" t="n">
        <v>2015</v>
      </c>
      <c r="E1994" s="22" t="s">
        <v>4152</v>
      </c>
      <c r="F1994" s="23" t="s">
        <v>4153</v>
      </c>
      <c r="G1994" s="23" t="n">
        <v>168</v>
      </c>
      <c r="H1994" s="22"/>
      <c r="I1994" s="24" t="s">
        <v>24</v>
      </c>
      <c r="L1994" s="0" t="n">
        <v>2015</v>
      </c>
      <c r="M1994" s="0" t="s">
        <v>37</v>
      </c>
      <c r="N1994" s="0" t="s">
        <v>38</v>
      </c>
    </row>
    <row r="1995" customFormat="false" ht="45" hidden="false" customHeight="false" outlineLevel="0" collapsed="false">
      <c r="C1995" s="20" t="n">
        <v>2016</v>
      </c>
      <c r="D1995" s="21" t="n">
        <v>2016</v>
      </c>
      <c r="E1995" s="22" t="s">
        <v>4154</v>
      </c>
      <c r="F1995" s="23" t="s">
        <v>4155</v>
      </c>
      <c r="G1995" s="23" t="n">
        <v>107</v>
      </c>
      <c r="H1995" s="22"/>
      <c r="I1995" s="24" t="s">
        <v>24</v>
      </c>
      <c r="L1995" s="0" t="n">
        <v>2016</v>
      </c>
      <c r="M1995" s="0" t="s">
        <v>25</v>
      </c>
    </row>
    <row r="1996" customFormat="false" ht="30" hidden="false" customHeight="false" outlineLevel="0" collapsed="false">
      <c r="C1996" s="20" t="n">
        <v>2017</v>
      </c>
      <c r="D1996" s="21" t="n">
        <v>2017</v>
      </c>
      <c r="E1996" s="22" t="s">
        <v>4156</v>
      </c>
      <c r="F1996" s="23" t="s">
        <v>4157</v>
      </c>
      <c r="G1996" s="23" t="n">
        <v>207</v>
      </c>
      <c r="H1996" s="22"/>
      <c r="I1996" s="24" t="s">
        <v>24</v>
      </c>
      <c r="L1996" s="0" t="n">
        <v>2017</v>
      </c>
      <c r="M1996" s="0" t="s">
        <v>25</v>
      </c>
    </row>
    <row r="1997" customFormat="false" ht="30" hidden="false" customHeight="false" outlineLevel="0" collapsed="false">
      <c r="C1997" s="20" t="s">
        <v>4158</v>
      </c>
      <c r="D1997" s="21" t="n">
        <v>2018</v>
      </c>
      <c r="E1997" s="22" t="s">
        <v>4159</v>
      </c>
      <c r="F1997" s="23" t="s">
        <v>4160</v>
      </c>
      <c r="G1997" s="23" t="n">
        <v>99</v>
      </c>
      <c r="H1997" s="22"/>
      <c r="I1997" s="24" t="s">
        <v>24</v>
      </c>
      <c r="L1997" s="0" t="n">
        <v>2018</v>
      </c>
      <c r="M1997" s="0" t="s">
        <v>37</v>
      </c>
      <c r="N1997" s="0" t="s">
        <v>38</v>
      </c>
    </row>
    <row r="1998" customFormat="false" ht="30" hidden="false" customHeight="false" outlineLevel="0" collapsed="false">
      <c r="C1998" s="20" t="s">
        <v>4161</v>
      </c>
      <c r="D1998" s="21" t="n">
        <v>2019</v>
      </c>
      <c r="E1998" s="22" t="s">
        <v>4162</v>
      </c>
      <c r="F1998" s="23" t="s">
        <v>4163</v>
      </c>
      <c r="G1998" s="23" t="n">
        <v>141</v>
      </c>
      <c r="H1998" s="22"/>
      <c r="I1998" s="24" t="s">
        <v>24</v>
      </c>
      <c r="L1998" s="0" t="n">
        <v>2019</v>
      </c>
      <c r="M1998" s="0" t="s">
        <v>37</v>
      </c>
      <c r="N1998" s="0" t="s">
        <v>38</v>
      </c>
    </row>
    <row r="1999" customFormat="false" ht="30" hidden="false" customHeight="false" outlineLevel="0" collapsed="false">
      <c r="C1999" s="20" t="s">
        <v>4164</v>
      </c>
      <c r="D1999" s="21" t="n">
        <v>2020</v>
      </c>
      <c r="E1999" s="22" t="s">
        <v>4165</v>
      </c>
      <c r="F1999" s="23" t="s">
        <v>4166</v>
      </c>
      <c r="G1999" s="23" t="n">
        <v>156</v>
      </c>
      <c r="H1999" s="22"/>
      <c r="I1999" s="24" t="s">
        <v>24</v>
      </c>
      <c r="L1999" s="0" t="n">
        <v>2020</v>
      </c>
      <c r="M1999" s="0" t="s">
        <v>37</v>
      </c>
      <c r="N1999" s="0" t="s">
        <v>38</v>
      </c>
    </row>
    <row r="2000" customFormat="false" ht="30" hidden="false" customHeight="false" outlineLevel="0" collapsed="false">
      <c r="C2000" s="20" t="s">
        <v>4167</v>
      </c>
      <c r="D2000" s="21" t="n">
        <v>2021</v>
      </c>
      <c r="E2000" s="22" t="s">
        <v>4168</v>
      </c>
      <c r="F2000" s="23" t="s">
        <v>4169</v>
      </c>
      <c r="G2000" s="23" t="n">
        <v>179</v>
      </c>
      <c r="H2000" s="22"/>
      <c r="I2000" s="24" t="s">
        <v>24</v>
      </c>
      <c r="L2000" s="0" t="n">
        <v>2021</v>
      </c>
      <c r="M2000" s="0" t="s">
        <v>37</v>
      </c>
      <c r="N2000" s="0" t="s">
        <v>38</v>
      </c>
    </row>
    <row r="2001" customFormat="false" ht="30" hidden="false" customHeight="false" outlineLevel="0" collapsed="false">
      <c r="C2001" s="20" t="s">
        <v>4170</v>
      </c>
      <c r="D2001" s="21" t="n">
        <v>2022</v>
      </c>
      <c r="E2001" s="22" t="s">
        <v>4171</v>
      </c>
      <c r="F2001" s="23" t="s">
        <v>4172</v>
      </c>
      <c r="G2001" s="23" t="n">
        <v>74</v>
      </c>
      <c r="H2001" s="22"/>
      <c r="I2001" s="24" t="s">
        <v>24</v>
      </c>
      <c r="L2001" s="0" t="n">
        <v>2022</v>
      </c>
      <c r="M2001" s="0" t="s">
        <v>37</v>
      </c>
      <c r="N2001" s="0" t="s">
        <v>38</v>
      </c>
    </row>
    <row r="2002" customFormat="false" ht="30" hidden="false" customHeight="false" outlineLevel="0" collapsed="false">
      <c r="C2002" s="20" t="s">
        <v>4173</v>
      </c>
      <c r="D2002" s="21" t="n">
        <v>2023</v>
      </c>
      <c r="E2002" s="22" t="s">
        <v>4174</v>
      </c>
      <c r="F2002" s="23" t="s">
        <v>4175</v>
      </c>
      <c r="G2002" s="23" t="n">
        <v>116</v>
      </c>
      <c r="H2002" s="22"/>
      <c r="I2002" s="24" t="s">
        <v>24</v>
      </c>
      <c r="L2002" s="0" t="n">
        <v>2023</v>
      </c>
      <c r="M2002" s="0" t="s">
        <v>37</v>
      </c>
      <c r="N2002" s="0" t="s">
        <v>38</v>
      </c>
    </row>
    <row r="2003" customFormat="false" ht="30" hidden="false" customHeight="false" outlineLevel="0" collapsed="false">
      <c r="C2003" s="20" t="s">
        <v>4176</v>
      </c>
      <c r="D2003" s="21" t="n">
        <v>2024</v>
      </c>
      <c r="E2003" s="22" t="s">
        <v>4177</v>
      </c>
      <c r="F2003" s="23" t="s">
        <v>4178</v>
      </c>
      <c r="G2003" s="23" t="n">
        <v>141</v>
      </c>
      <c r="H2003" s="22"/>
      <c r="I2003" s="24" t="s">
        <v>24</v>
      </c>
      <c r="L2003" s="0" t="n">
        <v>2024</v>
      </c>
      <c r="M2003" s="0" t="s">
        <v>37</v>
      </c>
      <c r="N2003" s="0" t="s">
        <v>38</v>
      </c>
    </row>
    <row r="2004" customFormat="false" ht="30" hidden="false" customHeight="false" outlineLevel="0" collapsed="false">
      <c r="C2004" s="20" t="s">
        <v>4179</v>
      </c>
      <c r="D2004" s="21" t="n">
        <v>2025</v>
      </c>
      <c r="E2004" s="22" t="s">
        <v>4180</v>
      </c>
      <c r="F2004" s="23" t="s">
        <v>4181</v>
      </c>
      <c r="G2004" s="23" t="n">
        <v>114</v>
      </c>
      <c r="H2004" s="22"/>
      <c r="I2004" s="24" t="s">
        <v>24</v>
      </c>
      <c r="L2004" s="0" t="n">
        <v>2025</v>
      </c>
      <c r="M2004" s="0" t="s">
        <v>37</v>
      </c>
      <c r="N2004" s="0" t="s">
        <v>38</v>
      </c>
    </row>
    <row r="2005" customFormat="false" ht="30" hidden="false" customHeight="false" outlineLevel="0" collapsed="false">
      <c r="C2005" s="20" t="s">
        <v>4182</v>
      </c>
      <c r="D2005" s="21" t="n">
        <v>2026</v>
      </c>
      <c r="E2005" s="22" t="s">
        <v>4183</v>
      </c>
      <c r="F2005" s="23" t="s">
        <v>4181</v>
      </c>
      <c r="G2005" s="23" t="n">
        <v>25</v>
      </c>
      <c r="H2005" s="22"/>
      <c r="I2005" s="24" t="s">
        <v>24</v>
      </c>
      <c r="L2005" s="0" t="n">
        <v>2026</v>
      </c>
      <c r="M2005" s="0" t="s">
        <v>37</v>
      </c>
      <c r="N2005" s="0" t="s">
        <v>38</v>
      </c>
    </row>
    <row r="2006" customFormat="false" ht="30" hidden="false" customHeight="false" outlineLevel="0" collapsed="false">
      <c r="C2006" s="20" t="s">
        <v>4184</v>
      </c>
      <c r="D2006" s="21" t="n">
        <v>2027</v>
      </c>
      <c r="E2006" s="22" t="s">
        <v>4185</v>
      </c>
      <c r="F2006" s="23" t="s">
        <v>4186</v>
      </c>
      <c r="G2006" s="23" t="n">
        <v>83</v>
      </c>
      <c r="H2006" s="22"/>
      <c r="I2006" s="24" t="s">
        <v>24</v>
      </c>
      <c r="L2006" s="0" t="n">
        <v>2027</v>
      </c>
      <c r="M2006" s="0" t="s">
        <v>37</v>
      </c>
      <c r="N2006" s="0" t="s">
        <v>38</v>
      </c>
    </row>
    <row r="2007" customFormat="false" ht="30" hidden="false" customHeight="false" outlineLevel="0" collapsed="false">
      <c r="C2007" s="20" t="s">
        <v>4187</v>
      </c>
      <c r="D2007" s="21" t="n">
        <v>2028</v>
      </c>
      <c r="E2007" s="22" t="s">
        <v>4188</v>
      </c>
      <c r="F2007" s="23" t="s">
        <v>4189</v>
      </c>
      <c r="G2007" s="23" t="n">
        <v>71</v>
      </c>
      <c r="H2007" s="22"/>
      <c r="I2007" s="24" t="s">
        <v>24</v>
      </c>
      <c r="L2007" s="0" t="n">
        <v>2028</v>
      </c>
      <c r="M2007" s="0" t="s">
        <v>37</v>
      </c>
      <c r="N2007" s="0" t="s">
        <v>38</v>
      </c>
    </row>
    <row r="2008" customFormat="false" ht="30" hidden="false" customHeight="false" outlineLevel="0" collapsed="false">
      <c r="C2008" s="20" t="s">
        <v>4190</v>
      </c>
      <c r="D2008" s="21" t="n">
        <v>2029</v>
      </c>
      <c r="E2008" s="22" t="s">
        <v>4191</v>
      </c>
      <c r="F2008" s="23" t="s">
        <v>4192</v>
      </c>
      <c r="G2008" s="23" t="n">
        <v>82</v>
      </c>
      <c r="H2008" s="22"/>
      <c r="I2008" s="24" t="s">
        <v>24</v>
      </c>
      <c r="L2008" s="0" t="n">
        <v>2029</v>
      </c>
      <c r="M2008" s="0" t="s">
        <v>37</v>
      </c>
      <c r="N2008" s="0" t="s">
        <v>38</v>
      </c>
    </row>
    <row r="2009" customFormat="false" ht="30" hidden="false" customHeight="false" outlineLevel="0" collapsed="false">
      <c r="C2009" s="20" t="s">
        <v>4193</v>
      </c>
      <c r="D2009" s="21" t="n">
        <v>2030</v>
      </c>
      <c r="E2009" s="22" t="s">
        <v>4194</v>
      </c>
      <c r="F2009" s="23" t="s">
        <v>4195</v>
      </c>
      <c r="G2009" s="23" t="n">
        <v>47</v>
      </c>
      <c r="H2009" s="22"/>
      <c r="I2009" s="24" t="s">
        <v>24</v>
      </c>
      <c r="L2009" s="0" t="n">
        <v>2030</v>
      </c>
      <c r="M2009" s="0" t="s">
        <v>37</v>
      </c>
      <c r="N2009" s="0" t="s">
        <v>38</v>
      </c>
    </row>
    <row r="2010" customFormat="false" ht="30" hidden="false" customHeight="false" outlineLevel="0" collapsed="false">
      <c r="C2010" s="20" t="s">
        <v>4196</v>
      </c>
      <c r="D2010" s="21" t="n">
        <v>2031</v>
      </c>
      <c r="E2010" s="22" t="s">
        <v>4197</v>
      </c>
      <c r="F2010" s="23" t="s">
        <v>4198</v>
      </c>
      <c r="G2010" s="23" t="n">
        <v>98</v>
      </c>
      <c r="H2010" s="22"/>
      <c r="I2010" s="24" t="s">
        <v>24</v>
      </c>
      <c r="L2010" s="0" t="n">
        <v>2031</v>
      </c>
      <c r="M2010" s="0" t="s">
        <v>37</v>
      </c>
      <c r="N2010" s="0" t="s">
        <v>38</v>
      </c>
    </row>
    <row r="2011" customFormat="false" ht="30" hidden="false" customHeight="false" outlineLevel="0" collapsed="false">
      <c r="C2011" s="20" t="s">
        <v>4199</v>
      </c>
      <c r="D2011" s="21" t="n">
        <v>2032</v>
      </c>
      <c r="E2011" s="22" t="s">
        <v>4200</v>
      </c>
      <c r="F2011" s="23" t="s">
        <v>4201</v>
      </c>
      <c r="G2011" s="23" t="n">
        <v>81</v>
      </c>
      <c r="H2011" s="22"/>
      <c r="I2011" s="24" t="s">
        <v>24</v>
      </c>
      <c r="L2011" s="0" t="n">
        <v>2032</v>
      </c>
      <c r="M2011" s="0" t="s">
        <v>37</v>
      </c>
      <c r="N2011" s="0" t="s">
        <v>38</v>
      </c>
    </row>
    <row r="2012" customFormat="false" ht="30" hidden="false" customHeight="false" outlineLevel="0" collapsed="false">
      <c r="C2012" s="20" t="s">
        <v>4202</v>
      </c>
      <c r="D2012" s="21" t="n">
        <v>2033</v>
      </c>
      <c r="E2012" s="22" t="s">
        <v>4203</v>
      </c>
      <c r="F2012" s="23" t="s">
        <v>4204</v>
      </c>
      <c r="G2012" s="23" t="n">
        <v>85</v>
      </c>
      <c r="H2012" s="22"/>
      <c r="I2012" s="24" t="s">
        <v>24</v>
      </c>
      <c r="L2012" s="0" t="n">
        <v>2033</v>
      </c>
      <c r="M2012" s="0" t="s">
        <v>37</v>
      </c>
      <c r="N2012" s="0" t="s">
        <v>38</v>
      </c>
    </row>
    <row r="2013" customFormat="false" ht="30" hidden="false" customHeight="false" outlineLevel="0" collapsed="false">
      <c r="C2013" s="20" t="s">
        <v>4205</v>
      </c>
      <c r="D2013" s="21" t="n">
        <v>2034</v>
      </c>
      <c r="E2013" s="22" t="s">
        <v>4206</v>
      </c>
      <c r="F2013" s="23" t="s">
        <v>4207</v>
      </c>
      <c r="G2013" s="23" t="n">
        <v>40</v>
      </c>
      <c r="H2013" s="22"/>
      <c r="I2013" s="24" t="s">
        <v>24</v>
      </c>
      <c r="L2013" s="0" t="n">
        <v>2034</v>
      </c>
      <c r="M2013" s="0" t="s">
        <v>37</v>
      </c>
      <c r="N2013" s="0" t="s">
        <v>38</v>
      </c>
    </row>
    <row r="2014" customFormat="false" ht="30" hidden="false" customHeight="false" outlineLevel="0" collapsed="false">
      <c r="C2014" s="20" t="s">
        <v>4208</v>
      </c>
      <c r="D2014" s="21" t="n">
        <v>2035</v>
      </c>
      <c r="E2014" s="22" t="s">
        <v>3911</v>
      </c>
      <c r="F2014" s="23" t="s">
        <v>4209</v>
      </c>
      <c r="G2014" s="23" t="n">
        <v>41</v>
      </c>
      <c r="H2014" s="22"/>
      <c r="I2014" s="24" t="s">
        <v>24</v>
      </c>
      <c r="L2014" s="0" t="n">
        <v>2035</v>
      </c>
      <c r="M2014" s="0" t="s">
        <v>37</v>
      </c>
      <c r="N2014" s="0" t="s">
        <v>38</v>
      </c>
    </row>
    <row r="2015" customFormat="false" ht="30" hidden="false" customHeight="false" outlineLevel="0" collapsed="false">
      <c r="C2015" s="20" t="s">
        <v>4210</v>
      </c>
      <c r="D2015" s="21" t="n">
        <v>2036</v>
      </c>
      <c r="E2015" s="22" t="s">
        <v>3914</v>
      </c>
      <c r="F2015" s="23" t="s">
        <v>4209</v>
      </c>
      <c r="G2015" s="23" t="n">
        <v>96</v>
      </c>
      <c r="H2015" s="22"/>
      <c r="I2015" s="24" t="s">
        <v>24</v>
      </c>
      <c r="L2015" s="0" t="n">
        <v>2036</v>
      </c>
      <c r="M2015" s="0" t="s">
        <v>37</v>
      </c>
      <c r="N2015" s="0" t="s">
        <v>38</v>
      </c>
    </row>
    <row r="2016" customFormat="false" ht="30" hidden="false" customHeight="false" outlineLevel="0" collapsed="false">
      <c r="C2016" s="20" t="s">
        <v>4211</v>
      </c>
      <c r="D2016" s="21" t="n">
        <v>2037</v>
      </c>
      <c r="E2016" s="22" t="s">
        <v>4212</v>
      </c>
      <c r="F2016" s="23" t="s">
        <v>4213</v>
      </c>
      <c r="G2016" s="23" t="n">
        <v>72</v>
      </c>
      <c r="H2016" s="22"/>
      <c r="I2016" s="24" t="s">
        <v>24</v>
      </c>
      <c r="L2016" s="0" t="n">
        <v>2037</v>
      </c>
      <c r="M2016" s="0" t="s">
        <v>37</v>
      </c>
      <c r="N2016" s="0" t="s">
        <v>38</v>
      </c>
    </row>
    <row r="2017" customFormat="false" ht="30" hidden="false" customHeight="false" outlineLevel="0" collapsed="false">
      <c r="C2017" s="20" t="s">
        <v>4214</v>
      </c>
      <c r="D2017" s="21" t="n">
        <v>2038</v>
      </c>
      <c r="E2017" s="22" t="s">
        <v>4215</v>
      </c>
      <c r="F2017" s="23" t="s">
        <v>4216</v>
      </c>
      <c r="G2017" s="23" t="n">
        <v>58</v>
      </c>
      <c r="H2017" s="22"/>
      <c r="I2017" s="24" t="s">
        <v>24</v>
      </c>
      <c r="L2017" s="0" t="n">
        <v>2038</v>
      </c>
      <c r="M2017" s="0" t="s">
        <v>37</v>
      </c>
      <c r="N2017" s="0" t="s">
        <v>38</v>
      </c>
    </row>
    <row r="2018" customFormat="false" ht="30" hidden="false" customHeight="false" outlineLevel="0" collapsed="false">
      <c r="C2018" s="20" t="s">
        <v>4217</v>
      </c>
      <c r="D2018" s="21" t="n">
        <v>2039</v>
      </c>
      <c r="E2018" s="22" t="s">
        <v>4218</v>
      </c>
      <c r="F2018" s="23" t="s">
        <v>4219</v>
      </c>
      <c r="G2018" s="23" t="n">
        <v>128</v>
      </c>
      <c r="H2018" s="22"/>
      <c r="I2018" s="24" t="s">
        <v>24</v>
      </c>
      <c r="L2018" s="0" t="n">
        <v>2039</v>
      </c>
      <c r="M2018" s="0" t="s">
        <v>37</v>
      </c>
      <c r="N2018" s="0" t="s">
        <v>38</v>
      </c>
    </row>
    <row r="2019" customFormat="false" ht="30" hidden="false" customHeight="false" outlineLevel="0" collapsed="false">
      <c r="C2019" s="20" t="s">
        <v>4220</v>
      </c>
      <c r="D2019" s="21" t="n">
        <v>2040</v>
      </c>
      <c r="E2019" s="22" t="s">
        <v>4221</v>
      </c>
      <c r="F2019" s="23" t="s">
        <v>4222</v>
      </c>
      <c r="G2019" s="23" t="n">
        <v>101</v>
      </c>
      <c r="H2019" s="22"/>
      <c r="I2019" s="24" t="s">
        <v>24</v>
      </c>
      <c r="L2019" s="0" t="n">
        <v>2040</v>
      </c>
      <c r="M2019" s="0" t="s">
        <v>37</v>
      </c>
      <c r="N2019" s="0" t="s">
        <v>38</v>
      </c>
    </row>
    <row r="2020" customFormat="false" ht="30" hidden="false" customHeight="false" outlineLevel="0" collapsed="false">
      <c r="C2020" s="20" t="s">
        <v>4223</v>
      </c>
      <c r="D2020" s="21" t="n">
        <v>2041</v>
      </c>
      <c r="E2020" s="22" t="s">
        <v>4224</v>
      </c>
      <c r="F2020" s="23" t="s">
        <v>4225</v>
      </c>
      <c r="G2020" s="23" t="n">
        <v>107</v>
      </c>
      <c r="H2020" s="22"/>
      <c r="I2020" s="24" t="s">
        <v>24</v>
      </c>
      <c r="L2020" s="0" t="n">
        <v>2041</v>
      </c>
      <c r="M2020" s="0" t="s">
        <v>37</v>
      </c>
      <c r="N2020" s="0" t="s">
        <v>38</v>
      </c>
    </row>
    <row r="2021" customFormat="false" ht="30" hidden="false" customHeight="false" outlineLevel="0" collapsed="false">
      <c r="C2021" s="20" t="s">
        <v>4226</v>
      </c>
      <c r="D2021" s="21" t="n">
        <v>2042</v>
      </c>
      <c r="E2021" s="22" t="s">
        <v>4227</v>
      </c>
      <c r="F2021" s="23" t="s">
        <v>4228</v>
      </c>
      <c r="G2021" s="23" t="n">
        <v>174</v>
      </c>
      <c r="H2021" s="22"/>
      <c r="I2021" s="24" t="s">
        <v>24</v>
      </c>
      <c r="L2021" s="0" t="n">
        <v>2042</v>
      </c>
      <c r="M2021" s="0" t="s">
        <v>37</v>
      </c>
      <c r="N2021" s="0" t="s">
        <v>38</v>
      </c>
    </row>
    <row r="2022" customFormat="false" ht="30" hidden="false" customHeight="false" outlineLevel="0" collapsed="false">
      <c r="C2022" s="20" t="s">
        <v>4229</v>
      </c>
      <c r="D2022" s="21" t="n">
        <v>2043</v>
      </c>
      <c r="E2022" s="22" t="s">
        <v>4230</v>
      </c>
      <c r="F2022" s="23" t="s">
        <v>4231</v>
      </c>
      <c r="G2022" s="23" t="n">
        <v>136</v>
      </c>
      <c r="H2022" s="22"/>
      <c r="I2022" s="24" t="s">
        <v>24</v>
      </c>
      <c r="L2022" s="0" t="n">
        <v>2043</v>
      </c>
      <c r="M2022" s="0" t="s">
        <v>37</v>
      </c>
      <c r="N2022" s="0" t="s">
        <v>38</v>
      </c>
    </row>
    <row r="2023" customFormat="false" ht="30" hidden="false" customHeight="false" outlineLevel="0" collapsed="false">
      <c r="C2023" s="20" t="s">
        <v>4232</v>
      </c>
      <c r="D2023" s="21" t="n">
        <v>2044</v>
      </c>
      <c r="E2023" s="22" t="s">
        <v>4233</v>
      </c>
      <c r="F2023" s="23" t="s">
        <v>4234</v>
      </c>
      <c r="G2023" s="23" t="n">
        <v>181</v>
      </c>
      <c r="H2023" s="22"/>
      <c r="I2023" s="24" t="s">
        <v>24</v>
      </c>
      <c r="L2023" s="0" t="n">
        <v>2044</v>
      </c>
      <c r="M2023" s="0" t="s">
        <v>37</v>
      </c>
      <c r="N2023" s="0" t="s">
        <v>38</v>
      </c>
    </row>
    <row r="2024" customFormat="false" ht="30" hidden="false" customHeight="false" outlineLevel="0" collapsed="false">
      <c r="C2024" s="20" t="s">
        <v>4235</v>
      </c>
      <c r="D2024" s="21" t="n">
        <v>2045</v>
      </c>
      <c r="E2024" s="22" t="s">
        <v>4236</v>
      </c>
      <c r="F2024" s="23" t="s">
        <v>4237</v>
      </c>
      <c r="G2024" s="23" t="n">
        <v>33</v>
      </c>
      <c r="H2024" s="22"/>
      <c r="I2024" s="24" t="s">
        <v>24</v>
      </c>
      <c r="L2024" s="0" t="n">
        <v>2045</v>
      </c>
      <c r="M2024" s="0" t="s">
        <v>37</v>
      </c>
      <c r="N2024" s="0" t="s">
        <v>38</v>
      </c>
    </row>
    <row r="2025" customFormat="false" ht="30" hidden="false" customHeight="false" outlineLevel="0" collapsed="false">
      <c r="C2025" s="20" t="s">
        <v>4238</v>
      </c>
      <c r="D2025" s="21" t="n">
        <v>2046</v>
      </c>
      <c r="E2025" s="22" t="s">
        <v>4239</v>
      </c>
      <c r="F2025" s="23" t="s">
        <v>4240</v>
      </c>
      <c r="G2025" s="23" t="n">
        <v>97</v>
      </c>
      <c r="H2025" s="22"/>
      <c r="I2025" s="24" t="s">
        <v>24</v>
      </c>
      <c r="L2025" s="0" t="n">
        <v>2046</v>
      </c>
      <c r="M2025" s="0" t="s">
        <v>37</v>
      </c>
      <c r="N2025" s="0" t="s">
        <v>38</v>
      </c>
    </row>
    <row r="2026" customFormat="false" ht="30" hidden="false" customHeight="false" outlineLevel="0" collapsed="false">
      <c r="C2026" s="20" t="s">
        <v>4241</v>
      </c>
      <c r="D2026" s="21" t="n">
        <v>2047</v>
      </c>
      <c r="E2026" s="22" t="s">
        <v>4242</v>
      </c>
      <c r="F2026" s="23" t="s">
        <v>4243</v>
      </c>
      <c r="G2026" s="23" t="n">
        <v>97</v>
      </c>
      <c r="H2026" s="22"/>
      <c r="I2026" s="24" t="s">
        <v>24</v>
      </c>
      <c r="L2026" s="0" t="n">
        <v>2047</v>
      </c>
      <c r="M2026" s="0" t="s">
        <v>37</v>
      </c>
      <c r="N2026" s="0" t="s">
        <v>38</v>
      </c>
    </row>
    <row r="2027" customFormat="false" ht="30" hidden="false" customHeight="false" outlineLevel="0" collapsed="false">
      <c r="C2027" s="20" t="s">
        <v>4244</v>
      </c>
      <c r="D2027" s="21" t="n">
        <v>2048</v>
      </c>
      <c r="E2027" s="22" t="s">
        <v>4245</v>
      </c>
      <c r="F2027" s="23" t="s">
        <v>4246</v>
      </c>
      <c r="G2027" s="23" t="n">
        <v>200</v>
      </c>
      <c r="H2027" s="22"/>
      <c r="I2027" s="24" t="s">
        <v>24</v>
      </c>
      <c r="L2027" s="0" t="n">
        <v>2048</v>
      </c>
      <c r="M2027" s="0" t="s">
        <v>37</v>
      </c>
      <c r="N2027" s="0" t="s">
        <v>38</v>
      </c>
    </row>
    <row r="2028" customFormat="false" ht="30" hidden="false" customHeight="false" outlineLevel="0" collapsed="false">
      <c r="C2028" s="20" t="s">
        <v>4247</v>
      </c>
      <c r="D2028" s="21" t="n">
        <v>2049</v>
      </c>
      <c r="E2028" s="22" t="s">
        <v>4248</v>
      </c>
      <c r="F2028" s="23" t="s">
        <v>4249</v>
      </c>
      <c r="G2028" s="23" t="n">
        <v>46</v>
      </c>
      <c r="H2028" s="22"/>
      <c r="I2028" s="24" t="s">
        <v>24</v>
      </c>
      <c r="L2028" s="0" t="n">
        <v>2049</v>
      </c>
      <c r="M2028" s="0" t="s">
        <v>37</v>
      </c>
      <c r="N2028" s="0" t="s">
        <v>38</v>
      </c>
    </row>
    <row r="2029" customFormat="false" ht="30" hidden="false" customHeight="false" outlineLevel="0" collapsed="false">
      <c r="C2029" s="20" t="s">
        <v>4250</v>
      </c>
      <c r="D2029" s="21" t="n">
        <v>2050</v>
      </c>
      <c r="E2029" s="22" t="s">
        <v>4251</v>
      </c>
      <c r="F2029" s="23" t="s">
        <v>4252</v>
      </c>
      <c r="G2029" s="23" t="n">
        <v>147</v>
      </c>
      <c r="H2029" s="22"/>
      <c r="I2029" s="24" t="s">
        <v>24</v>
      </c>
      <c r="L2029" s="0" t="n">
        <v>2050</v>
      </c>
      <c r="M2029" s="0" t="s">
        <v>37</v>
      </c>
      <c r="N2029" s="0" t="s">
        <v>38</v>
      </c>
    </row>
    <row r="2030" customFormat="false" ht="30" hidden="false" customHeight="false" outlineLevel="0" collapsed="false">
      <c r="C2030" s="20" t="s">
        <v>4253</v>
      </c>
      <c r="D2030" s="21" t="n">
        <v>2051</v>
      </c>
      <c r="E2030" s="22" t="s">
        <v>4254</v>
      </c>
      <c r="F2030" s="23" t="s">
        <v>4255</v>
      </c>
      <c r="G2030" s="23" t="n">
        <v>153</v>
      </c>
      <c r="H2030" s="22"/>
      <c r="I2030" s="24" t="s">
        <v>24</v>
      </c>
      <c r="L2030" s="0" t="n">
        <v>2051</v>
      </c>
      <c r="M2030" s="0" t="s">
        <v>37</v>
      </c>
      <c r="N2030" s="0" t="s">
        <v>38</v>
      </c>
    </row>
    <row r="2031" customFormat="false" ht="30" hidden="false" customHeight="false" outlineLevel="0" collapsed="false">
      <c r="C2031" s="20" t="s">
        <v>4256</v>
      </c>
      <c r="D2031" s="21" t="n">
        <v>2052</v>
      </c>
      <c r="E2031" s="22" t="s">
        <v>4257</v>
      </c>
      <c r="F2031" s="23" t="s">
        <v>4258</v>
      </c>
      <c r="G2031" s="23" t="n">
        <v>49</v>
      </c>
      <c r="H2031" s="22"/>
      <c r="I2031" s="24" t="s">
        <v>24</v>
      </c>
      <c r="L2031" s="0" t="n">
        <v>2052</v>
      </c>
      <c r="M2031" s="0" t="s">
        <v>37</v>
      </c>
      <c r="N2031" s="0" t="s">
        <v>38</v>
      </c>
    </row>
    <row r="2032" customFormat="false" ht="30" hidden="false" customHeight="false" outlineLevel="0" collapsed="false">
      <c r="C2032" s="20" t="s">
        <v>4259</v>
      </c>
      <c r="D2032" s="21" t="n">
        <v>2053</v>
      </c>
      <c r="E2032" s="22" t="s">
        <v>4260</v>
      </c>
      <c r="F2032" s="23" t="s">
        <v>4261</v>
      </c>
      <c r="G2032" s="23" t="n">
        <v>93</v>
      </c>
      <c r="H2032" s="22"/>
      <c r="I2032" s="24" t="s">
        <v>24</v>
      </c>
      <c r="L2032" s="0" t="n">
        <v>2053</v>
      </c>
      <c r="M2032" s="0" t="s">
        <v>37</v>
      </c>
      <c r="N2032" s="0" t="s">
        <v>38</v>
      </c>
    </row>
    <row r="2033" customFormat="false" ht="30" hidden="false" customHeight="false" outlineLevel="0" collapsed="false">
      <c r="C2033" s="20" t="n">
        <v>2054</v>
      </c>
      <c r="D2033" s="21" t="n">
        <v>2054</v>
      </c>
      <c r="E2033" s="22" t="s">
        <v>4262</v>
      </c>
      <c r="F2033" s="23" t="s">
        <v>4263</v>
      </c>
      <c r="G2033" s="23" t="n">
        <v>149</v>
      </c>
      <c r="H2033" s="22"/>
      <c r="I2033" s="24" t="s">
        <v>24</v>
      </c>
      <c r="L2033" s="0" t="n">
        <v>2054</v>
      </c>
      <c r="M2033" s="0" t="s">
        <v>25</v>
      </c>
    </row>
    <row r="2034" customFormat="false" ht="30" hidden="false" customHeight="false" outlineLevel="0" collapsed="false">
      <c r="C2034" s="20" t="s">
        <v>4264</v>
      </c>
      <c r="D2034" s="21" t="n">
        <v>2055</v>
      </c>
      <c r="E2034" s="22" t="s">
        <v>4265</v>
      </c>
      <c r="F2034" s="23" t="s">
        <v>4266</v>
      </c>
      <c r="G2034" s="23" t="n">
        <v>120</v>
      </c>
      <c r="H2034" s="22"/>
      <c r="I2034" s="24" t="s">
        <v>24</v>
      </c>
      <c r="L2034" s="0" t="n">
        <v>2055</v>
      </c>
      <c r="M2034" s="0" t="s">
        <v>37</v>
      </c>
      <c r="N2034" s="0" t="s">
        <v>38</v>
      </c>
    </row>
    <row r="2035" customFormat="false" ht="30" hidden="false" customHeight="false" outlineLevel="0" collapsed="false">
      <c r="C2035" s="20" t="s">
        <v>4267</v>
      </c>
      <c r="D2035" s="21" t="n">
        <v>2056</v>
      </c>
      <c r="E2035" s="22" t="s">
        <v>4268</v>
      </c>
      <c r="F2035" s="23" t="s">
        <v>4269</v>
      </c>
      <c r="G2035" s="23" t="n">
        <v>176</v>
      </c>
      <c r="H2035" s="22"/>
      <c r="I2035" s="24" t="s">
        <v>24</v>
      </c>
      <c r="L2035" s="0" t="n">
        <v>2056</v>
      </c>
      <c r="M2035" s="0" t="s">
        <v>37</v>
      </c>
      <c r="N2035" s="0" t="s">
        <v>38</v>
      </c>
    </row>
    <row r="2036" customFormat="false" ht="30" hidden="false" customHeight="false" outlineLevel="0" collapsed="false">
      <c r="C2036" s="20" t="s">
        <v>4270</v>
      </c>
      <c r="D2036" s="21" t="n">
        <v>2057</v>
      </c>
      <c r="E2036" s="22" t="s">
        <v>4271</v>
      </c>
      <c r="F2036" s="23" t="s">
        <v>4272</v>
      </c>
      <c r="G2036" s="23" t="n">
        <v>121</v>
      </c>
      <c r="H2036" s="22"/>
      <c r="I2036" s="24" t="s">
        <v>24</v>
      </c>
      <c r="L2036" s="0" t="n">
        <v>2057</v>
      </c>
      <c r="M2036" s="0" t="s">
        <v>37</v>
      </c>
      <c r="N2036" s="0" t="s">
        <v>38</v>
      </c>
    </row>
    <row r="2037" customFormat="false" ht="30" hidden="false" customHeight="false" outlineLevel="0" collapsed="false">
      <c r="C2037" s="20" t="s">
        <v>4273</v>
      </c>
      <c r="D2037" s="21" t="n">
        <v>2058</v>
      </c>
      <c r="E2037" s="22" t="s">
        <v>4274</v>
      </c>
      <c r="F2037" s="23" t="s">
        <v>4275</v>
      </c>
      <c r="G2037" s="23" t="n">
        <v>210</v>
      </c>
      <c r="H2037" s="22"/>
      <c r="I2037" s="24" t="s">
        <v>24</v>
      </c>
      <c r="L2037" s="0" t="n">
        <v>2058</v>
      </c>
      <c r="M2037" s="0" t="s">
        <v>37</v>
      </c>
      <c r="N2037" s="0" t="s">
        <v>38</v>
      </c>
    </row>
    <row r="2038" customFormat="false" ht="30" hidden="false" customHeight="false" outlineLevel="0" collapsed="false">
      <c r="C2038" s="20" t="s">
        <v>4276</v>
      </c>
      <c r="D2038" s="21" t="n">
        <v>2059</v>
      </c>
      <c r="E2038" s="22" t="s">
        <v>4277</v>
      </c>
      <c r="F2038" s="23" t="s">
        <v>4278</v>
      </c>
      <c r="G2038" s="23" t="n">
        <v>121</v>
      </c>
      <c r="H2038" s="22"/>
      <c r="I2038" s="24" t="s">
        <v>24</v>
      </c>
      <c r="L2038" s="0" t="n">
        <v>2059</v>
      </c>
      <c r="M2038" s="0" t="s">
        <v>37</v>
      </c>
      <c r="N2038" s="0" t="s">
        <v>38</v>
      </c>
    </row>
    <row r="2039" customFormat="false" ht="30" hidden="false" customHeight="false" outlineLevel="0" collapsed="false">
      <c r="C2039" s="20" t="s">
        <v>4279</v>
      </c>
      <c r="D2039" s="21" t="n">
        <v>2060</v>
      </c>
      <c r="E2039" s="22" t="s">
        <v>4280</v>
      </c>
      <c r="F2039" s="23" t="s">
        <v>4281</v>
      </c>
      <c r="G2039" s="23" t="n">
        <v>144</v>
      </c>
      <c r="H2039" s="22"/>
      <c r="I2039" s="24" t="s">
        <v>24</v>
      </c>
      <c r="L2039" s="0" t="n">
        <v>2060</v>
      </c>
      <c r="M2039" s="0" t="s">
        <v>37</v>
      </c>
      <c r="N2039" s="0" t="s">
        <v>38</v>
      </c>
    </row>
    <row r="2040" customFormat="false" ht="45" hidden="false" customHeight="false" outlineLevel="0" collapsed="false">
      <c r="C2040" s="20" t="s">
        <v>4282</v>
      </c>
      <c r="D2040" s="21" t="n">
        <v>2061</v>
      </c>
      <c r="E2040" s="22" t="s">
        <v>4283</v>
      </c>
      <c r="F2040" s="23" t="s">
        <v>4284</v>
      </c>
      <c r="G2040" s="23" t="n">
        <v>106</v>
      </c>
      <c r="H2040" s="22"/>
      <c r="I2040" s="24" t="s">
        <v>24</v>
      </c>
      <c r="L2040" s="0" t="n">
        <v>2061</v>
      </c>
      <c r="M2040" s="0" t="s">
        <v>37</v>
      </c>
      <c r="N2040" s="0" t="s">
        <v>38</v>
      </c>
    </row>
    <row r="2041" customFormat="false" ht="30" hidden="false" customHeight="false" outlineLevel="0" collapsed="false">
      <c r="C2041" s="20" t="s">
        <v>4285</v>
      </c>
      <c r="D2041" s="21" t="n">
        <v>2062</v>
      </c>
      <c r="E2041" s="22" t="s">
        <v>4286</v>
      </c>
      <c r="F2041" s="23" t="s">
        <v>4287</v>
      </c>
      <c r="G2041" s="23" t="n">
        <v>108</v>
      </c>
      <c r="H2041" s="22"/>
      <c r="I2041" s="24" t="s">
        <v>24</v>
      </c>
      <c r="L2041" s="0" t="n">
        <v>2062</v>
      </c>
      <c r="M2041" s="0" t="s">
        <v>37</v>
      </c>
      <c r="N2041" s="0" t="s">
        <v>38</v>
      </c>
    </row>
    <row r="2042" customFormat="false" ht="30" hidden="false" customHeight="false" outlineLevel="0" collapsed="false">
      <c r="C2042" s="20" t="s">
        <v>4288</v>
      </c>
      <c r="D2042" s="21" t="n">
        <v>2063</v>
      </c>
      <c r="E2042" s="22" t="s">
        <v>4289</v>
      </c>
      <c r="F2042" s="23" t="s">
        <v>4290</v>
      </c>
      <c r="G2042" s="23" t="n">
        <v>119</v>
      </c>
      <c r="H2042" s="22"/>
      <c r="I2042" s="24" t="s">
        <v>24</v>
      </c>
      <c r="L2042" s="0" t="n">
        <v>2063</v>
      </c>
      <c r="M2042" s="0" t="s">
        <v>37</v>
      </c>
      <c r="N2042" s="0" t="s">
        <v>38</v>
      </c>
    </row>
    <row r="2043" customFormat="false" ht="30" hidden="false" customHeight="false" outlineLevel="0" collapsed="false">
      <c r="C2043" s="20" t="s">
        <v>4291</v>
      </c>
      <c r="D2043" s="21" t="n">
        <v>2064</v>
      </c>
      <c r="E2043" s="22" t="s">
        <v>4292</v>
      </c>
      <c r="F2043" s="23" t="s">
        <v>4293</v>
      </c>
      <c r="G2043" s="23" t="n">
        <v>182</v>
      </c>
      <c r="H2043" s="22"/>
      <c r="I2043" s="24" t="s">
        <v>24</v>
      </c>
      <c r="L2043" s="0" t="n">
        <v>2064</v>
      </c>
      <c r="M2043" s="0" t="s">
        <v>37</v>
      </c>
      <c r="N2043" s="0" t="s">
        <v>38</v>
      </c>
    </row>
    <row r="2044" customFormat="false" ht="30" hidden="false" customHeight="false" outlineLevel="0" collapsed="false">
      <c r="C2044" s="20" t="s">
        <v>4294</v>
      </c>
      <c r="D2044" s="21" t="n">
        <v>2065</v>
      </c>
      <c r="E2044" s="22" t="s">
        <v>4295</v>
      </c>
      <c r="F2044" s="23" t="s">
        <v>4296</v>
      </c>
      <c r="G2044" s="23" t="n">
        <v>93</v>
      </c>
      <c r="H2044" s="22"/>
      <c r="I2044" s="24" t="s">
        <v>24</v>
      </c>
      <c r="L2044" s="0" t="n">
        <v>2065</v>
      </c>
      <c r="M2044" s="0" t="s">
        <v>37</v>
      </c>
      <c r="N2044" s="0" t="s">
        <v>38</v>
      </c>
    </row>
    <row r="2045" customFormat="false" ht="30" hidden="false" customHeight="false" outlineLevel="0" collapsed="false">
      <c r="C2045" s="20" t="s">
        <v>4297</v>
      </c>
      <c r="D2045" s="21" t="n">
        <v>2066</v>
      </c>
      <c r="E2045" s="22" t="s">
        <v>4298</v>
      </c>
      <c r="F2045" s="23" t="s">
        <v>4299</v>
      </c>
      <c r="G2045" s="23" t="n">
        <v>77</v>
      </c>
      <c r="H2045" s="22"/>
      <c r="I2045" s="24" t="s">
        <v>24</v>
      </c>
      <c r="L2045" s="0" t="n">
        <v>2066</v>
      </c>
      <c r="M2045" s="0" t="s">
        <v>37</v>
      </c>
      <c r="N2045" s="0" t="s">
        <v>38</v>
      </c>
    </row>
    <row r="2046" customFormat="false" ht="30" hidden="false" customHeight="false" outlineLevel="0" collapsed="false">
      <c r="C2046" s="20" t="s">
        <v>4300</v>
      </c>
      <c r="D2046" s="21" t="n">
        <v>2067</v>
      </c>
      <c r="E2046" s="22" t="s">
        <v>4301</v>
      </c>
      <c r="F2046" s="23" t="s">
        <v>4302</v>
      </c>
      <c r="G2046" s="23" t="n">
        <v>107</v>
      </c>
      <c r="H2046" s="22"/>
      <c r="I2046" s="24" t="s">
        <v>24</v>
      </c>
      <c r="L2046" s="0" t="n">
        <v>2067</v>
      </c>
      <c r="M2046" s="0" t="s">
        <v>37</v>
      </c>
      <c r="N2046" s="0" t="s">
        <v>38</v>
      </c>
    </row>
    <row r="2047" customFormat="false" ht="30" hidden="false" customHeight="false" outlineLevel="0" collapsed="false">
      <c r="C2047" s="20" t="s">
        <v>4303</v>
      </c>
      <c r="D2047" s="21" t="n">
        <v>2068</v>
      </c>
      <c r="E2047" s="22" t="s">
        <v>4304</v>
      </c>
      <c r="F2047" s="23" t="s">
        <v>4305</v>
      </c>
      <c r="G2047" s="23" t="n">
        <v>87</v>
      </c>
      <c r="H2047" s="22"/>
      <c r="I2047" s="24" t="s">
        <v>24</v>
      </c>
      <c r="L2047" s="0" t="n">
        <v>2068</v>
      </c>
      <c r="M2047" s="0" t="s">
        <v>37</v>
      </c>
      <c r="N2047" s="0" t="s">
        <v>38</v>
      </c>
    </row>
    <row r="2048" customFormat="false" ht="30" hidden="false" customHeight="false" outlineLevel="0" collapsed="false">
      <c r="C2048" s="20" t="s">
        <v>4306</v>
      </c>
      <c r="D2048" s="21" t="n">
        <v>2069</v>
      </c>
      <c r="E2048" s="22" t="s">
        <v>4307</v>
      </c>
      <c r="F2048" s="23" t="s">
        <v>4308</v>
      </c>
      <c r="G2048" s="23" t="n">
        <v>121</v>
      </c>
      <c r="H2048" s="22"/>
      <c r="I2048" s="24" t="s">
        <v>24</v>
      </c>
      <c r="L2048" s="0" t="n">
        <v>2069</v>
      </c>
      <c r="M2048" s="0" t="s">
        <v>37</v>
      </c>
      <c r="N2048" s="0" t="s">
        <v>38</v>
      </c>
    </row>
    <row r="2049" customFormat="false" ht="30" hidden="false" customHeight="false" outlineLevel="0" collapsed="false">
      <c r="C2049" s="20" t="s">
        <v>4309</v>
      </c>
      <c r="D2049" s="21" t="n">
        <v>2070</v>
      </c>
      <c r="E2049" s="22" t="s">
        <v>4310</v>
      </c>
      <c r="F2049" s="23" t="s">
        <v>4311</v>
      </c>
      <c r="G2049" s="23" t="n">
        <v>128</v>
      </c>
      <c r="H2049" s="22"/>
      <c r="I2049" s="24" t="s">
        <v>24</v>
      </c>
      <c r="L2049" s="0" t="n">
        <v>2070</v>
      </c>
      <c r="M2049" s="0" t="s">
        <v>37</v>
      </c>
      <c r="N2049" s="0" t="s">
        <v>38</v>
      </c>
    </row>
    <row r="2050" customFormat="false" ht="30" hidden="false" customHeight="false" outlineLevel="0" collapsed="false">
      <c r="C2050" s="20" t="s">
        <v>4312</v>
      </c>
      <c r="D2050" s="21" t="n">
        <v>2071</v>
      </c>
      <c r="E2050" s="22" t="s">
        <v>4313</v>
      </c>
      <c r="F2050" s="23" t="s">
        <v>4314</v>
      </c>
      <c r="G2050" s="23" t="n">
        <v>101</v>
      </c>
      <c r="H2050" s="22"/>
      <c r="I2050" s="24" t="s">
        <v>24</v>
      </c>
      <c r="L2050" s="0" t="n">
        <v>2071</v>
      </c>
      <c r="M2050" s="0" t="s">
        <v>37</v>
      </c>
      <c r="N2050" s="0" t="s">
        <v>38</v>
      </c>
    </row>
    <row r="2051" customFormat="false" ht="30" hidden="false" customHeight="false" outlineLevel="0" collapsed="false">
      <c r="C2051" s="20" t="s">
        <v>4315</v>
      </c>
      <c r="D2051" s="21" t="n">
        <v>2072</v>
      </c>
      <c r="E2051" s="22" t="s">
        <v>4316</v>
      </c>
      <c r="F2051" s="23" t="s">
        <v>4317</v>
      </c>
      <c r="G2051" s="23" t="n">
        <v>121</v>
      </c>
      <c r="H2051" s="22"/>
      <c r="I2051" s="24" t="s">
        <v>24</v>
      </c>
      <c r="L2051" s="0" t="n">
        <v>2072</v>
      </c>
      <c r="M2051" s="0" t="s">
        <v>37</v>
      </c>
      <c r="N2051" s="0" t="s">
        <v>38</v>
      </c>
    </row>
    <row r="2052" customFormat="false" ht="30" hidden="false" customHeight="false" outlineLevel="0" collapsed="false">
      <c r="C2052" s="20" t="s">
        <v>4318</v>
      </c>
      <c r="D2052" s="21" t="n">
        <v>2073</v>
      </c>
      <c r="E2052" s="22" t="s">
        <v>4319</v>
      </c>
      <c r="F2052" s="23" t="s">
        <v>4320</v>
      </c>
      <c r="G2052" s="23" t="n">
        <v>127</v>
      </c>
      <c r="H2052" s="22"/>
      <c r="I2052" s="24" t="s">
        <v>24</v>
      </c>
      <c r="L2052" s="0" t="n">
        <v>2073</v>
      </c>
      <c r="M2052" s="0" t="s">
        <v>37</v>
      </c>
      <c r="N2052" s="0" t="s">
        <v>38</v>
      </c>
    </row>
    <row r="2053" customFormat="false" ht="30" hidden="false" customHeight="false" outlineLevel="0" collapsed="false">
      <c r="C2053" s="20" t="s">
        <v>4321</v>
      </c>
      <c r="D2053" s="21" t="n">
        <v>2074</v>
      </c>
      <c r="E2053" s="22" t="s">
        <v>4322</v>
      </c>
      <c r="F2053" s="23" t="s">
        <v>4323</v>
      </c>
      <c r="G2053" s="23" t="n">
        <v>117</v>
      </c>
      <c r="H2053" s="22"/>
      <c r="I2053" s="24" t="s">
        <v>24</v>
      </c>
      <c r="L2053" s="0" t="n">
        <v>2074</v>
      </c>
      <c r="M2053" s="0" t="s">
        <v>37</v>
      </c>
      <c r="N2053" s="0" t="s">
        <v>38</v>
      </c>
    </row>
    <row r="2054" customFormat="false" ht="30" hidden="false" customHeight="false" outlineLevel="0" collapsed="false">
      <c r="C2054" s="20" t="s">
        <v>4324</v>
      </c>
      <c r="D2054" s="21" t="n">
        <v>2075</v>
      </c>
      <c r="E2054" s="22" t="s">
        <v>4325</v>
      </c>
      <c r="F2054" s="23" t="s">
        <v>4326</v>
      </c>
      <c r="G2054" s="23" t="n">
        <v>147</v>
      </c>
      <c r="H2054" s="22"/>
      <c r="I2054" s="24" t="s">
        <v>24</v>
      </c>
      <c r="L2054" s="0" t="n">
        <v>2075</v>
      </c>
      <c r="M2054" s="0" t="s">
        <v>37</v>
      </c>
      <c r="N2054" s="0" t="s">
        <v>38</v>
      </c>
    </row>
    <row r="2055" customFormat="false" ht="30" hidden="false" customHeight="false" outlineLevel="0" collapsed="false">
      <c r="C2055" s="20" t="s">
        <v>4327</v>
      </c>
      <c r="D2055" s="21" t="n">
        <v>2076</v>
      </c>
      <c r="E2055" s="22" t="s">
        <v>4328</v>
      </c>
      <c r="F2055" s="23" t="s">
        <v>4329</v>
      </c>
      <c r="G2055" s="23" t="n">
        <v>106</v>
      </c>
      <c r="H2055" s="22"/>
      <c r="I2055" s="24" t="s">
        <v>24</v>
      </c>
      <c r="L2055" s="0" t="n">
        <v>2076</v>
      </c>
      <c r="M2055" s="0" t="s">
        <v>37</v>
      </c>
      <c r="N2055" s="0" t="s">
        <v>38</v>
      </c>
    </row>
    <row r="2056" customFormat="false" ht="30" hidden="false" customHeight="false" outlineLevel="0" collapsed="false">
      <c r="C2056" s="20" t="s">
        <v>4330</v>
      </c>
      <c r="D2056" s="21" t="n">
        <v>2077</v>
      </c>
      <c r="E2056" s="22" t="s">
        <v>4331</v>
      </c>
      <c r="F2056" s="23" t="s">
        <v>4332</v>
      </c>
      <c r="G2056" s="23" t="n">
        <v>139</v>
      </c>
      <c r="H2056" s="22"/>
      <c r="I2056" s="24" t="s">
        <v>24</v>
      </c>
      <c r="L2056" s="0" t="n">
        <v>2077</v>
      </c>
      <c r="M2056" s="0" t="s">
        <v>37</v>
      </c>
      <c r="N2056" s="0" t="s">
        <v>38</v>
      </c>
    </row>
    <row r="2057" customFormat="false" ht="30" hidden="false" customHeight="false" outlineLevel="0" collapsed="false">
      <c r="C2057" s="20" t="s">
        <v>4333</v>
      </c>
      <c r="D2057" s="21" t="n">
        <v>2078</v>
      </c>
      <c r="E2057" s="22" t="s">
        <v>4334</v>
      </c>
      <c r="F2057" s="23" t="s">
        <v>4335</v>
      </c>
      <c r="G2057" s="23" t="n">
        <v>122</v>
      </c>
      <c r="H2057" s="22"/>
      <c r="I2057" s="24" t="s">
        <v>24</v>
      </c>
      <c r="L2057" s="0" t="n">
        <v>2078</v>
      </c>
      <c r="M2057" s="0" t="s">
        <v>37</v>
      </c>
      <c r="N2057" s="0" t="s">
        <v>38</v>
      </c>
    </row>
    <row r="2058" customFormat="false" ht="30" hidden="false" customHeight="false" outlineLevel="0" collapsed="false">
      <c r="C2058" s="20" t="s">
        <v>4336</v>
      </c>
      <c r="D2058" s="21" t="n">
        <v>2079</v>
      </c>
      <c r="E2058" s="22" t="s">
        <v>4337</v>
      </c>
      <c r="F2058" s="23" t="s">
        <v>4338</v>
      </c>
      <c r="G2058" s="23" t="n">
        <v>153</v>
      </c>
      <c r="H2058" s="22"/>
      <c r="I2058" s="24" t="s">
        <v>24</v>
      </c>
      <c r="L2058" s="0" t="n">
        <v>2079</v>
      </c>
      <c r="M2058" s="0" t="s">
        <v>37</v>
      </c>
      <c r="N2058" s="0" t="s">
        <v>38</v>
      </c>
    </row>
    <row r="2059" customFormat="false" ht="30" hidden="false" customHeight="false" outlineLevel="0" collapsed="false">
      <c r="C2059" s="20" t="s">
        <v>4339</v>
      </c>
      <c r="D2059" s="21" t="n">
        <v>2080</v>
      </c>
      <c r="E2059" s="22" t="s">
        <v>4340</v>
      </c>
      <c r="F2059" s="23" t="s">
        <v>4341</v>
      </c>
      <c r="G2059" s="23" t="n">
        <v>120</v>
      </c>
      <c r="H2059" s="22"/>
      <c r="I2059" s="24" t="s">
        <v>24</v>
      </c>
      <c r="L2059" s="0" t="n">
        <v>2080</v>
      </c>
      <c r="M2059" s="0" t="s">
        <v>37</v>
      </c>
      <c r="N2059" s="0" t="s">
        <v>38</v>
      </c>
    </row>
    <row r="2060" customFormat="false" ht="30" hidden="false" customHeight="false" outlineLevel="0" collapsed="false">
      <c r="C2060" s="20" t="s">
        <v>4342</v>
      </c>
      <c r="D2060" s="21" t="n">
        <v>2081</v>
      </c>
      <c r="E2060" s="22" t="s">
        <v>4343</v>
      </c>
      <c r="F2060" s="23" t="s">
        <v>4344</v>
      </c>
      <c r="G2060" s="23" t="n">
        <v>124</v>
      </c>
      <c r="H2060" s="22"/>
      <c r="I2060" s="24" t="s">
        <v>24</v>
      </c>
      <c r="L2060" s="0" t="n">
        <v>2081</v>
      </c>
      <c r="M2060" s="0" t="s">
        <v>37</v>
      </c>
      <c r="N2060" s="0" t="s">
        <v>38</v>
      </c>
    </row>
    <row r="2061" customFormat="false" ht="30" hidden="false" customHeight="false" outlineLevel="0" collapsed="false">
      <c r="C2061" s="20" t="s">
        <v>4345</v>
      </c>
      <c r="D2061" s="21" t="n">
        <v>2082</v>
      </c>
      <c r="E2061" s="22" t="s">
        <v>4346</v>
      </c>
      <c r="F2061" s="23" t="s">
        <v>4347</v>
      </c>
      <c r="G2061" s="23" t="n">
        <v>103</v>
      </c>
      <c r="H2061" s="22"/>
      <c r="I2061" s="24" t="s">
        <v>24</v>
      </c>
      <c r="L2061" s="0" t="n">
        <v>2082</v>
      </c>
      <c r="M2061" s="0" t="s">
        <v>37</v>
      </c>
      <c r="N2061" s="0" t="s">
        <v>38</v>
      </c>
    </row>
    <row r="2062" customFormat="false" ht="30" hidden="false" customHeight="false" outlineLevel="0" collapsed="false">
      <c r="C2062" s="20" t="s">
        <v>4348</v>
      </c>
      <c r="D2062" s="21" t="n">
        <v>2083</v>
      </c>
      <c r="E2062" s="22" t="s">
        <v>4349</v>
      </c>
      <c r="F2062" s="23" t="s">
        <v>4350</v>
      </c>
      <c r="G2062" s="23" t="n">
        <v>143</v>
      </c>
      <c r="H2062" s="22"/>
      <c r="I2062" s="24" t="s">
        <v>24</v>
      </c>
      <c r="L2062" s="0" t="n">
        <v>2083</v>
      </c>
      <c r="M2062" s="0" t="s">
        <v>37</v>
      </c>
      <c r="N2062" s="0" t="s">
        <v>38</v>
      </c>
    </row>
    <row r="2063" customFormat="false" ht="30" hidden="false" customHeight="false" outlineLevel="0" collapsed="false">
      <c r="C2063" s="20" t="s">
        <v>4351</v>
      </c>
      <c r="D2063" s="21" t="n">
        <v>2084</v>
      </c>
      <c r="E2063" s="22" t="s">
        <v>4352</v>
      </c>
      <c r="F2063" s="23" t="s">
        <v>4353</v>
      </c>
      <c r="G2063" s="23" t="n">
        <v>149</v>
      </c>
      <c r="H2063" s="22"/>
      <c r="I2063" s="24" t="s">
        <v>24</v>
      </c>
      <c r="L2063" s="0" t="n">
        <v>2084</v>
      </c>
      <c r="M2063" s="0" t="s">
        <v>37</v>
      </c>
      <c r="N2063" s="0" t="s">
        <v>38</v>
      </c>
    </row>
    <row r="2064" customFormat="false" ht="30" hidden="false" customHeight="false" outlineLevel="0" collapsed="false">
      <c r="C2064" s="20" t="s">
        <v>4354</v>
      </c>
      <c r="D2064" s="21" t="n">
        <v>2085</v>
      </c>
      <c r="E2064" s="22" t="s">
        <v>4355</v>
      </c>
      <c r="F2064" s="23" t="s">
        <v>4356</v>
      </c>
      <c r="G2064" s="23" t="n">
        <v>159</v>
      </c>
      <c r="H2064" s="22"/>
      <c r="I2064" s="24" t="s">
        <v>24</v>
      </c>
      <c r="L2064" s="0" t="n">
        <v>2085</v>
      </c>
      <c r="M2064" s="0" t="s">
        <v>37</v>
      </c>
      <c r="N2064" s="0" t="s">
        <v>38</v>
      </c>
    </row>
    <row r="2065" customFormat="false" ht="30" hidden="false" customHeight="false" outlineLevel="0" collapsed="false">
      <c r="C2065" s="20" t="s">
        <v>4357</v>
      </c>
      <c r="D2065" s="21" t="n">
        <v>2086</v>
      </c>
      <c r="E2065" s="22" t="s">
        <v>4358</v>
      </c>
      <c r="F2065" s="23" t="s">
        <v>4359</v>
      </c>
      <c r="G2065" s="23" t="n">
        <v>151</v>
      </c>
      <c r="H2065" s="22"/>
      <c r="I2065" s="24" t="s">
        <v>24</v>
      </c>
      <c r="L2065" s="0" t="n">
        <v>2086</v>
      </c>
      <c r="M2065" s="0" t="s">
        <v>37</v>
      </c>
      <c r="N2065" s="0" t="s">
        <v>38</v>
      </c>
    </row>
    <row r="2066" customFormat="false" ht="30" hidden="false" customHeight="false" outlineLevel="0" collapsed="false">
      <c r="C2066" s="20" t="s">
        <v>4360</v>
      </c>
      <c r="D2066" s="21" t="n">
        <v>2087</v>
      </c>
      <c r="E2066" s="22" t="s">
        <v>4361</v>
      </c>
      <c r="F2066" s="23" t="s">
        <v>4362</v>
      </c>
      <c r="G2066" s="23" t="n">
        <v>147</v>
      </c>
      <c r="H2066" s="22"/>
      <c r="I2066" s="24" t="s">
        <v>24</v>
      </c>
      <c r="L2066" s="0" t="n">
        <v>2087</v>
      </c>
      <c r="M2066" s="0" t="s">
        <v>37</v>
      </c>
      <c r="N2066" s="0" t="s">
        <v>38</v>
      </c>
    </row>
    <row r="2067" customFormat="false" ht="30" hidden="false" customHeight="false" outlineLevel="0" collapsed="false">
      <c r="C2067" s="20" t="s">
        <v>4363</v>
      </c>
      <c r="D2067" s="21" t="n">
        <v>2088</v>
      </c>
      <c r="E2067" s="22" t="s">
        <v>4364</v>
      </c>
      <c r="F2067" s="23" t="s">
        <v>4365</v>
      </c>
      <c r="G2067" s="23" t="n">
        <v>96</v>
      </c>
      <c r="H2067" s="22"/>
      <c r="I2067" s="24" t="s">
        <v>24</v>
      </c>
      <c r="L2067" s="0" t="n">
        <v>2088</v>
      </c>
      <c r="M2067" s="0" t="s">
        <v>37</v>
      </c>
      <c r="N2067" s="0" t="s">
        <v>38</v>
      </c>
    </row>
    <row r="2068" customFormat="false" ht="30" hidden="false" customHeight="false" outlineLevel="0" collapsed="false">
      <c r="C2068" s="20" t="s">
        <v>4366</v>
      </c>
      <c r="D2068" s="21" t="n">
        <v>2089</v>
      </c>
      <c r="E2068" s="22" t="s">
        <v>4367</v>
      </c>
      <c r="F2068" s="23" t="s">
        <v>4368</v>
      </c>
      <c r="G2068" s="23" t="n">
        <v>195</v>
      </c>
      <c r="H2068" s="22"/>
      <c r="I2068" s="24" t="s">
        <v>24</v>
      </c>
      <c r="L2068" s="0" t="n">
        <v>2089</v>
      </c>
      <c r="M2068" s="0" t="s">
        <v>37</v>
      </c>
      <c r="N2068" s="0" t="s">
        <v>38</v>
      </c>
    </row>
    <row r="2069" customFormat="false" ht="30" hidden="false" customHeight="false" outlineLevel="0" collapsed="false">
      <c r="C2069" s="20" t="s">
        <v>4369</v>
      </c>
      <c r="D2069" s="21" t="n">
        <v>2090</v>
      </c>
      <c r="E2069" s="22" t="s">
        <v>4370</v>
      </c>
      <c r="F2069" s="23" t="s">
        <v>4371</v>
      </c>
      <c r="G2069" s="23" t="n">
        <v>161</v>
      </c>
      <c r="H2069" s="22"/>
      <c r="I2069" s="24" t="s">
        <v>24</v>
      </c>
      <c r="L2069" s="0" t="n">
        <v>2090</v>
      </c>
      <c r="M2069" s="0" t="s">
        <v>37</v>
      </c>
      <c r="N2069" s="0" t="s">
        <v>38</v>
      </c>
    </row>
    <row r="2070" customFormat="false" ht="30" hidden="false" customHeight="false" outlineLevel="0" collapsed="false">
      <c r="C2070" s="20" t="s">
        <v>4372</v>
      </c>
      <c r="D2070" s="21" t="n">
        <v>2091</v>
      </c>
      <c r="E2070" s="22" t="s">
        <v>4373</v>
      </c>
      <c r="F2070" s="23" t="s">
        <v>4374</v>
      </c>
      <c r="G2070" s="23" t="n">
        <v>235</v>
      </c>
      <c r="H2070" s="22"/>
      <c r="I2070" s="24" t="s">
        <v>24</v>
      </c>
      <c r="L2070" s="0" t="n">
        <v>2091</v>
      </c>
      <c r="M2070" s="0" t="s">
        <v>37</v>
      </c>
      <c r="N2070" s="0" t="s">
        <v>38</v>
      </c>
    </row>
    <row r="2071" customFormat="false" ht="30" hidden="false" customHeight="false" outlineLevel="0" collapsed="false">
      <c r="C2071" s="20" t="s">
        <v>4375</v>
      </c>
      <c r="D2071" s="21" t="n">
        <v>2092</v>
      </c>
      <c r="E2071" s="22" t="s">
        <v>4376</v>
      </c>
      <c r="F2071" s="23" t="s">
        <v>4377</v>
      </c>
      <c r="G2071" s="23" t="n">
        <v>223</v>
      </c>
      <c r="H2071" s="22"/>
      <c r="I2071" s="24" t="s">
        <v>24</v>
      </c>
      <c r="L2071" s="0" t="n">
        <v>2092</v>
      </c>
      <c r="M2071" s="0" t="s">
        <v>37</v>
      </c>
      <c r="N2071" s="0" t="s">
        <v>38</v>
      </c>
    </row>
    <row r="2072" customFormat="false" ht="30" hidden="false" customHeight="false" outlineLevel="0" collapsed="false">
      <c r="C2072" s="20" t="s">
        <v>4378</v>
      </c>
      <c r="D2072" s="21" t="n">
        <v>2093</v>
      </c>
      <c r="E2072" s="22" t="s">
        <v>4379</v>
      </c>
      <c r="F2072" s="23" t="s">
        <v>4380</v>
      </c>
      <c r="G2072" s="23" t="n">
        <v>102</v>
      </c>
      <c r="H2072" s="22"/>
      <c r="I2072" s="24" t="s">
        <v>24</v>
      </c>
      <c r="L2072" s="0" t="n">
        <v>2093</v>
      </c>
      <c r="M2072" s="0" t="s">
        <v>37</v>
      </c>
      <c r="N2072" s="0" t="s">
        <v>38</v>
      </c>
    </row>
    <row r="2073" customFormat="false" ht="30" hidden="false" customHeight="false" outlineLevel="0" collapsed="false">
      <c r="C2073" s="20" t="s">
        <v>4381</v>
      </c>
      <c r="D2073" s="21" t="n">
        <v>2094</v>
      </c>
      <c r="E2073" s="22" t="s">
        <v>4382</v>
      </c>
      <c r="F2073" s="23" t="s">
        <v>4383</v>
      </c>
      <c r="G2073" s="23" t="n">
        <v>188</v>
      </c>
      <c r="H2073" s="22"/>
      <c r="I2073" s="24" t="s">
        <v>24</v>
      </c>
      <c r="L2073" s="0" t="n">
        <v>2094</v>
      </c>
      <c r="M2073" s="0" t="s">
        <v>37</v>
      </c>
      <c r="N2073" s="0" t="s">
        <v>38</v>
      </c>
    </row>
    <row r="2074" customFormat="false" ht="30" hidden="false" customHeight="false" outlineLevel="0" collapsed="false">
      <c r="C2074" s="20" t="s">
        <v>4384</v>
      </c>
      <c r="D2074" s="21" t="n">
        <v>2095</v>
      </c>
      <c r="E2074" s="22" t="s">
        <v>4385</v>
      </c>
      <c r="F2074" s="23" t="s">
        <v>4386</v>
      </c>
      <c r="G2074" s="23" t="n">
        <v>104</v>
      </c>
      <c r="H2074" s="22"/>
      <c r="I2074" s="24" t="s">
        <v>24</v>
      </c>
      <c r="L2074" s="0" t="n">
        <v>2095</v>
      </c>
      <c r="M2074" s="0" t="s">
        <v>37</v>
      </c>
      <c r="N2074" s="0" t="s">
        <v>38</v>
      </c>
    </row>
    <row r="2075" customFormat="false" ht="30" hidden="false" customHeight="false" outlineLevel="0" collapsed="false">
      <c r="C2075" s="20" t="s">
        <v>4387</v>
      </c>
      <c r="D2075" s="21" t="n">
        <v>2096</v>
      </c>
      <c r="E2075" s="22" t="s">
        <v>4388</v>
      </c>
      <c r="F2075" s="23" t="s">
        <v>4389</v>
      </c>
      <c r="G2075" s="23" t="n">
        <v>73</v>
      </c>
      <c r="H2075" s="22"/>
      <c r="I2075" s="24" t="s">
        <v>24</v>
      </c>
      <c r="L2075" s="0" t="n">
        <v>2096</v>
      </c>
      <c r="M2075" s="0" t="s">
        <v>37</v>
      </c>
      <c r="N2075" s="0" t="s">
        <v>38</v>
      </c>
    </row>
    <row r="2076" customFormat="false" ht="30" hidden="false" customHeight="false" outlineLevel="0" collapsed="false">
      <c r="C2076" s="20" t="s">
        <v>4390</v>
      </c>
      <c r="D2076" s="21" t="n">
        <v>2097</v>
      </c>
      <c r="E2076" s="22" t="s">
        <v>4391</v>
      </c>
      <c r="F2076" s="23" t="s">
        <v>4392</v>
      </c>
      <c r="G2076" s="23" t="n">
        <v>162</v>
      </c>
      <c r="H2076" s="22"/>
      <c r="I2076" s="24" t="s">
        <v>24</v>
      </c>
      <c r="L2076" s="0" t="n">
        <v>2097</v>
      </c>
      <c r="M2076" s="0" t="s">
        <v>37</v>
      </c>
      <c r="N2076" s="0" t="s">
        <v>38</v>
      </c>
    </row>
    <row r="2077" customFormat="false" ht="30" hidden="false" customHeight="false" outlineLevel="0" collapsed="false">
      <c r="C2077" s="20" t="s">
        <v>4393</v>
      </c>
      <c r="D2077" s="21" t="n">
        <v>2098</v>
      </c>
      <c r="E2077" s="22" t="s">
        <v>4394</v>
      </c>
      <c r="F2077" s="23" t="s">
        <v>4395</v>
      </c>
      <c r="G2077" s="23" t="n">
        <v>84</v>
      </c>
      <c r="H2077" s="22"/>
      <c r="I2077" s="24" t="s">
        <v>24</v>
      </c>
      <c r="L2077" s="0" t="n">
        <v>2098</v>
      </c>
      <c r="M2077" s="0" t="s">
        <v>37</v>
      </c>
      <c r="N2077" s="0" t="s">
        <v>38</v>
      </c>
    </row>
    <row r="2078" customFormat="false" ht="30" hidden="false" customHeight="false" outlineLevel="0" collapsed="false">
      <c r="C2078" s="20" t="n">
        <v>2099</v>
      </c>
      <c r="D2078" s="21" t="n">
        <v>2099</v>
      </c>
      <c r="E2078" s="22" t="s">
        <v>4396</v>
      </c>
      <c r="F2078" s="23" t="s">
        <v>4397</v>
      </c>
      <c r="G2078" s="23" t="n">
        <v>218</v>
      </c>
      <c r="H2078" s="22"/>
      <c r="I2078" s="24" t="s">
        <v>24</v>
      </c>
      <c r="L2078" s="0" t="n">
        <v>2099</v>
      </c>
      <c r="M2078" s="0" t="s">
        <v>25</v>
      </c>
    </row>
    <row r="2079" customFormat="false" ht="30" hidden="false" customHeight="false" outlineLevel="0" collapsed="false">
      <c r="C2079" s="20" t="n">
        <v>2100</v>
      </c>
      <c r="D2079" s="21" t="n">
        <v>2100</v>
      </c>
      <c r="E2079" s="22" t="s">
        <v>4398</v>
      </c>
      <c r="F2079" s="23" t="s">
        <v>4399</v>
      </c>
      <c r="G2079" s="23" t="n">
        <v>95</v>
      </c>
      <c r="H2079" s="22"/>
      <c r="I2079" s="24" t="s">
        <v>24</v>
      </c>
      <c r="L2079" s="0" t="n">
        <v>2100</v>
      </c>
      <c r="M2079" s="0" t="s">
        <v>25</v>
      </c>
    </row>
    <row r="2080" customFormat="false" ht="30" hidden="false" customHeight="false" outlineLevel="0" collapsed="false">
      <c r="C2080" s="20" t="n">
        <v>2101</v>
      </c>
      <c r="D2080" s="21" t="n">
        <v>2101</v>
      </c>
      <c r="E2080" s="22" t="s">
        <v>4400</v>
      </c>
      <c r="F2080" s="23" t="s">
        <v>4401</v>
      </c>
      <c r="G2080" s="23" t="n">
        <v>241</v>
      </c>
      <c r="H2080" s="22"/>
      <c r="I2080" s="24" t="s">
        <v>24</v>
      </c>
      <c r="L2080" s="0" t="n">
        <v>2101</v>
      </c>
      <c r="M2080" s="0" t="s">
        <v>25</v>
      </c>
    </row>
    <row r="2081" customFormat="false" ht="30" hidden="false" customHeight="false" outlineLevel="0" collapsed="false">
      <c r="C2081" s="20" t="s">
        <v>4402</v>
      </c>
      <c r="D2081" s="21" t="n">
        <v>2102</v>
      </c>
      <c r="E2081" s="22" t="s">
        <v>4403</v>
      </c>
      <c r="F2081" s="23" t="s">
        <v>4404</v>
      </c>
      <c r="G2081" s="23" t="n">
        <v>230</v>
      </c>
      <c r="H2081" s="22"/>
      <c r="I2081" s="24" t="s">
        <v>24</v>
      </c>
      <c r="L2081" s="0" t="n">
        <v>2102</v>
      </c>
      <c r="M2081" s="0" t="s">
        <v>37</v>
      </c>
      <c r="N2081" s="0" t="s">
        <v>38</v>
      </c>
    </row>
    <row r="2082" customFormat="false" ht="30" hidden="false" customHeight="false" outlineLevel="0" collapsed="false">
      <c r="C2082" s="20" t="s">
        <v>4405</v>
      </c>
      <c r="D2082" s="21" t="n">
        <v>2103</v>
      </c>
      <c r="E2082" s="22" t="s">
        <v>4403</v>
      </c>
      <c r="F2082" s="23" t="s">
        <v>4406</v>
      </c>
      <c r="G2082" s="23" t="n">
        <v>72</v>
      </c>
      <c r="H2082" s="22"/>
      <c r="I2082" s="24" t="s">
        <v>24</v>
      </c>
      <c r="L2082" s="0" t="n">
        <v>2103</v>
      </c>
      <c r="M2082" s="0" t="s">
        <v>37</v>
      </c>
      <c r="N2082" s="0" t="s">
        <v>38</v>
      </c>
    </row>
    <row r="2083" customFormat="false" ht="45" hidden="false" customHeight="false" outlineLevel="0" collapsed="false">
      <c r="C2083" s="20" t="n">
        <v>2104</v>
      </c>
      <c r="D2083" s="21" t="n">
        <v>2104</v>
      </c>
      <c r="E2083" s="22" t="s">
        <v>4407</v>
      </c>
      <c r="F2083" s="23" t="s">
        <v>4408</v>
      </c>
      <c r="G2083" s="23" t="n">
        <v>22</v>
      </c>
      <c r="H2083" s="22"/>
      <c r="I2083" s="24" t="s">
        <v>24</v>
      </c>
      <c r="L2083" s="0" t="n">
        <v>2104</v>
      </c>
      <c r="M2083" s="0" t="s">
        <v>25</v>
      </c>
    </row>
    <row r="2084" customFormat="false" ht="30" hidden="false" customHeight="false" outlineLevel="0" collapsed="false">
      <c r="C2084" s="20" t="n">
        <v>2105</v>
      </c>
      <c r="D2084" s="21" t="n">
        <v>2105</v>
      </c>
      <c r="E2084" s="22" t="s">
        <v>4409</v>
      </c>
      <c r="F2084" s="23" t="s">
        <v>4410</v>
      </c>
      <c r="G2084" s="23" t="n">
        <v>16</v>
      </c>
      <c r="H2084" s="22"/>
      <c r="I2084" s="24" t="s">
        <v>24</v>
      </c>
      <c r="L2084" s="0" t="n">
        <v>2105</v>
      </c>
      <c r="M2084" s="0" t="s">
        <v>25</v>
      </c>
    </row>
    <row r="2085" customFormat="false" ht="30" hidden="false" customHeight="false" outlineLevel="0" collapsed="false">
      <c r="C2085" s="20" t="n">
        <v>2106</v>
      </c>
      <c r="D2085" s="21" t="n">
        <v>2106</v>
      </c>
      <c r="E2085" s="22" t="s">
        <v>3481</v>
      </c>
      <c r="F2085" s="23" t="s">
        <v>4411</v>
      </c>
      <c r="G2085" s="23" t="n">
        <v>47</v>
      </c>
      <c r="H2085" s="22"/>
      <c r="I2085" s="24" t="s">
        <v>24</v>
      </c>
      <c r="L2085" s="0" t="n">
        <v>2106</v>
      </c>
      <c r="M2085" s="0" t="s">
        <v>25</v>
      </c>
    </row>
    <row r="2086" customFormat="false" ht="30" hidden="false" customHeight="false" outlineLevel="0" collapsed="false">
      <c r="C2086" s="20" t="n">
        <v>2107</v>
      </c>
      <c r="D2086" s="21" t="n">
        <v>2107</v>
      </c>
      <c r="E2086" s="22" t="s">
        <v>4412</v>
      </c>
      <c r="F2086" s="23" t="s">
        <v>4413</v>
      </c>
      <c r="G2086" s="23" t="n">
        <v>234</v>
      </c>
      <c r="H2086" s="22"/>
      <c r="I2086" s="24" t="s">
        <v>24</v>
      </c>
      <c r="L2086" s="0" t="n">
        <v>2107</v>
      </c>
      <c r="M2086" s="0" t="s">
        <v>25</v>
      </c>
    </row>
    <row r="2087" customFormat="false" ht="30" hidden="false" customHeight="false" outlineLevel="0" collapsed="false">
      <c r="C2087" s="20" t="n">
        <v>2108</v>
      </c>
      <c r="D2087" s="21" t="n">
        <v>2108</v>
      </c>
      <c r="E2087" s="22" t="s">
        <v>1992</v>
      </c>
      <c r="F2087" s="23" t="s">
        <v>4414</v>
      </c>
      <c r="G2087" s="23" t="n">
        <v>89</v>
      </c>
      <c r="H2087" s="22"/>
      <c r="I2087" s="24" t="s">
        <v>24</v>
      </c>
      <c r="L2087" s="0" t="n">
        <v>2108</v>
      </c>
      <c r="M2087" s="0" t="s">
        <v>25</v>
      </c>
    </row>
    <row r="2088" customFormat="false" ht="60" hidden="false" customHeight="false" outlineLevel="0" collapsed="false">
      <c r="C2088" s="20" t="s">
        <v>4415</v>
      </c>
      <c r="D2088" s="21" t="n">
        <v>2109</v>
      </c>
      <c r="E2088" s="22" t="s">
        <v>4416</v>
      </c>
      <c r="F2088" s="23" t="s">
        <v>4417</v>
      </c>
      <c r="G2088" s="23" t="n">
        <v>105</v>
      </c>
      <c r="H2088" s="22"/>
      <c r="I2088" s="24" t="s">
        <v>24</v>
      </c>
      <c r="L2088" s="0" t="n">
        <v>2109</v>
      </c>
      <c r="M2088" s="0" t="s">
        <v>37</v>
      </c>
      <c r="N2088" s="0" t="s">
        <v>38</v>
      </c>
    </row>
    <row r="2089" customFormat="false" ht="60" hidden="false" customHeight="false" outlineLevel="0" collapsed="false">
      <c r="C2089" s="20" t="s">
        <v>4418</v>
      </c>
      <c r="D2089" s="21" t="n">
        <v>2110</v>
      </c>
      <c r="E2089" s="22" t="s">
        <v>4419</v>
      </c>
      <c r="F2089" s="23" t="s">
        <v>4420</v>
      </c>
      <c r="G2089" s="23" t="n">
        <v>87</v>
      </c>
      <c r="H2089" s="22"/>
      <c r="I2089" s="24" t="s">
        <v>24</v>
      </c>
      <c r="L2089" s="0" t="n">
        <v>2110</v>
      </c>
      <c r="M2089" s="0" t="s">
        <v>37</v>
      </c>
      <c r="N2089" s="0" t="s">
        <v>38</v>
      </c>
    </row>
    <row r="2090" customFormat="false" ht="45" hidden="false" customHeight="false" outlineLevel="0" collapsed="false">
      <c r="C2090" s="20" t="s">
        <v>4421</v>
      </c>
      <c r="D2090" s="21" t="n">
        <v>2111</v>
      </c>
      <c r="E2090" s="22" t="s">
        <v>3787</v>
      </c>
      <c r="F2090" s="23" t="s">
        <v>4422</v>
      </c>
      <c r="G2090" s="23" t="n">
        <v>74</v>
      </c>
      <c r="H2090" s="22"/>
      <c r="I2090" s="24" t="s">
        <v>24</v>
      </c>
      <c r="L2090" s="0" t="n">
        <v>2111</v>
      </c>
      <c r="M2090" s="0" t="s">
        <v>37</v>
      </c>
      <c r="N2090" s="0" t="s">
        <v>38</v>
      </c>
    </row>
    <row r="2091" customFormat="false" ht="45" hidden="false" customHeight="false" outlineLevel="0" collapsed="false">
      <c r="C2091" s="20" t="s">
        <v>4423</v>
      </c>
      <c r="D2091" s="21" t="n">
        <v>2112</v>
      </c>
      <c r="E2091" s="22" t="s">
        <v>4424</v>
      </c>
      <c r="F2091" s="23" t="s">
        <v>4425</v>
      </c>
      <c r="G2091" s="23" t="n">
        <v>87</v>
      </c>
      <c r="H2091" s="22"/>
      <c r="I2091" s="24" t="s">
        <v>24</v>
      </c>
      <c r="L2091" s="0" t="n">
        <v>2112</v>
      </c>
      <c r="M2091" s="0" t="s">
        <v>37</v>
      </c>
      <c r="N2091" s="0" t="s">
        <v>38</v>
      </c>
    </row>
    <row r="2092" customFormat="false" ht="60" hidden="false" customHeight="false" outlineLevel="0" collapsed="false">
      <c r="C2092" s="20" t="n">
        <v>2113</v>
      </c>
      <c r="D2092" s="21" t="n">
        <v>2113</v>
      </c>
      <c r="E2092" s="22" t="s">
        <v>4426</v>
      </c>
      <c r="F2092" s="23" t="s">
        <v>4427</v>
      </c>
      <c r="G2092" s="23" t="n">
        <v>76</v>
      </c>
      <c r="H2092" s="22"/>
      <c r="I2092" s="24" t="s">
        <v>24</v>
      </c>
      <c r="L2092" s="0" t="n">
        <v>2113</v>
      </c>
      <c r="M2092" s="0" t="s">
        <v>25</v>
      </c>
    </row>
    <row r="2093" customFormat="false" ht="60" hidden="false" customHeight="false" outlineLevel="0" collapsed="false">
      <c r="C2093" s="20" t="s">
        <v>4428</v>
      </c>
      <c r="D2093" s="21" t="n">
        <v>2114</v>
      </c>
      <c r="E2093" s="22" t="s">
        <v>4429</v>
      </c>
      <c r="F2093" s="23" t="s">
        <v>4430</v>
      </c>
      <c r="G2093" s="23" t="n">
        <v>157</v>
      </c>
      <c r="H2093" s="22"/>
      <c r="I2093" s="24" t="s">
        <v>24</v>
      </c>
      <c r="L2093" s="0" t="n">
        <v>2114</v>
      </c>
      <c r="M2093" s="0" t="s">
        <v>37</v>
      </c>
      <c r="N2093" s="0" t="s">
        <v>38</v>
      </c>
    </row>
    <row r="2094" customFormat="false" ht="60" hidden="false" customHeight="false" outlineLevel="0" collapsed="false">
      <c r="C2094" s="20" t="s">
        <v>4431</v>
      </c>
      <c r="D2094" s="21" t="n">
        <v>2115</v>
      </c>
      <c r="E2094" s="22" t="s">
        <v>4432</v>
      </c>
      <c r="F2094" s="23" t="s">
        <v>4433</v>
      </c>
      <c r="G2094" s="23" t="n">
        <v>122</v>
      </c>
      <c r="H2094" s="22"/>
      <c r="I2094" s="24" t="s">
        <v>24</v>
      </c>
      <c r="L2094" s="0" t="n">
        <v>2115</v>
      </c>
      <c r="M2094" s="0" t="s">
        <v>37</v>
      </c>
      <c r="N2094" s="0" t="s">
        <v>38</v>
      </c>
    </row>
    <row r="2095" customFormat="false" ht="60" hidden="false" customHeight="false" outlineLevel="0" collapsed="false">
      <c r="C2095" s="20" t="s">
        <v>4434</v>
      </c>
      <c r="D2095" s="21" t="n">
        <v>2116</v>
      </c>
      <c r="E2095" s="22" t="s">
        <v>4435</v>
      </c>
      <c r="F2095" s="23" t="s">
        <v>4436</v>
      </c>
      <c r="G2095" s="23" t="n">
        <v>169</v>
      </c>
      <c r="H2095" s="22"/>
      <c r="I2095" s="24" t="s">
        <v>24</v>
      </c>
      <c r="L2095" s="0" t="n">
        <v>2116</v>
      </c>
      <c r="M2095" s="0" t="s">
        <v>37</v>
      </c>
      <c r="N2095" s="0" t="s">
        <v>38</v>
      </c>
    </row>
    <row r="2096" customFormat="false" ht="60" hidden="false" customHeight="false" outlineLevel="0" collapsed="false">
      <c r="C2096" s="20" t="s">
        <v>4437</v>
      </c>
      <c r="D2096" s="21" t="n">
        <v>2117</v>
      </c>
      <c r="E2096" s="22" t="s">
        <v>4435</v>
      </c>
      <c r="F2096" s="23" t="s">
        <v>4438</v>
      </c>
      <c r="G2096" s="23" t="n">
        <v>135</v>
      </c>
      <c r="H2096" s="22"/>
      <c r="I2096" s="24" t="s">
        <v>24</v>
      </c>
      <c r="L2096" s="0" t="n">
        <v>2117</v>
      </c>
      <c r="M2096" s="0" t="s">
        <v>37</v>
      </c>
      <c r="N2096" s="0" t="s">
        <v>38</v>
      </c>
    </row>
    <row r="2097" customFormat="false" ht="60" hidden="false" customHeight="false" outlineLevel="0" collapsed="false">
      <c r="C2097" s="20" t="s">
        <v>4439</v>
      </c>
      <c r="D2097" s="21" t="n">
        <v>2118</v>
      </c>
      <c r="E2097" s="22" t="s">
        <v>4440</v>
      </c>
      <c r="F2097" s="23" t="s">
        <v>4441</v>
      </c>
      <c r="G2097" s="23" t="n">
        <v>143</v>
      </c>
      <c r="H2097" s="22"/>
      <c r="I2097" s="24" t="s">
        <v>24</v>
      </c>
      <c r="L2097" s="0" t="n">
        <v>2118</v>
      </c>
      <c r="M2097" s="0" t="s">
        <v>37</v>
      </c>
      <c r="N2097" s="0" t="s">
        <v>38</v>
      </c>
    </row>
    <row r="2098" customFormat="false" ht="60" hidden="false" customHeight="false" outlineLevel="0" collapsed="false">
      <c r="C2098" s="20" t="s">
        <v>4442</v>
      </c>
      <c r="D2098" s="21" t="n">
        <v>2119</v>
      </c>
      <c r="E2098" s="22" t="s">
        <v>4443</v>
      </c>
      <c r="F2098" s="23" t="s">
        <v>4444</v>
      </c>
      <c r="G2098" s="23" t="n">
        <v>194</v>
      </c>
      <c r="H2098" s="22"/>
      <c r="I2098" s="24" t="s">
        <v>24</v>
      </c>
      <c r="L2098" s="0" t="n">
        <v>2119</v>
      </c>
      <c r="M2098" s="0" t="s">
        <v>37</v>
      </c>
      <c r="N2098" s="0" t="s">
        <v>38</v>
      </c>
    </row>
    <row r="2099" customFormat="false" ht="90" hidden="false" customHeight="false" outlineLevel="0" collapsed="false">
      <c r="C2099" s="20" t="s">
        <v>4445</v>
      </c>
      <c r="D2099" s="21" t="n">
        <v>2120</v>
      </c>
      <c r="E2099" s="22" t="s">
        <v>4446</v>
      </c>
      <c r="F2099" s="23" t="s">
        <v>4447</v>
      </c>
      <c r="G2099" s="23" t="n">
        <v>175</v>
      </c>
      <c r="H2099" s="22"/>
      <c r="I2099" s="24" t="s">
        <v>24</v>
      </c>
      <c r="L2099" s="0" t="n">
        <v>2120</v>
      </c>
      <c r="M2099" s="0" t="s">
        <v>37</v>
      </c>
      <c r="N2099" s="0" t="s">
        <v>38</v>
      </c>
    </row>
    <row r="2100" customFormat="false" ht="90" hidden="false" customHeight="false" outlineLevel="0" collapsed="false">
      <c r="C2100" s="20" t="s">
        <v>4448</v>
      </c>
      <c r="D2100" s="21" t="n">
        <v>2121</v>
      </c>
      <c r="E2100" s="22" t="s">
        <v>4116</v>
      </c>
      <c r="F2100" s="23" t="s">
        <v>4449</v>
      </c>
      <c r="G2100" s="23" t="n">
        <v>201</v>
      </c>
      <c r="H2100" s="22"/>
      <c r="I2100" s="24" t="s">
        <v>24</v>
      </c>
      <c r="L2100" s="0" t="n">
        <v>2121</v>
      </c>
      <c r="M2100" s="0" t="s">
        <v>37</v>
      </c>
      <c r="N2100" s="0" t="s">
        <v>38</v>
      </c>
    </row>
    <row r="2101" customFormat="false" ht="45" hidden="false" customHeight="false" outlineLevel="0" collapsed="false">
      <c r="C2101" s="20" t="n">
        <v>2122</v>
      </c>
      <c r="D2101" s="21" t="n">
        <v>2122</v>
      </c>
      <c r="E2101" s="22" t="s">
        <v>4450</v>
      </c>
      <c r="F2101" s="23" t="s">
        <v>4451</v>
      </c>
      <c r="G2101" s="23" t="n">
        <v>193</v>
      </c>
      <c r="H2101" s="22"/>
      <c r="I2101" s="24" t="s">
        <v>24</v>
      </c>
      <c r="L2101" s="0" t="n">
        <v>2122</v>
      </c>
      <c r="M2101" s="0" t="s">
        <v>25</v>
      </c>
    </row>
    <row r="2102" customFormat="false" ht="75" hidden="false" customHeight="false" outlineLevel="0" collapsed="false">
      <c r="C2102" s="20" t="s">
        <v>4452</v>
      </c>
      <c r="D2102" s="21" t="n">
        <v>2123</v>
      </c>
      <c r="E2102" s="22" t="s">
        <v>4453</v>
      </c>
      <c r="F2102" s="23" t="s">
        <v>4454</v>
      </c>
      <c r="G2102" s="23" t="n">
        <v>147</v>
      </c>
      <c r="H2102" s="22"/>
      <c r="I2102" s="24" t="s">
        <v>24</v>
      </c>
      <c r="L2102" s="0" t="n">
        <v>2123</v>
      </c>
      <c r="M2102" s="0" t="s">
        <v>37</v>
      </c>
      <c r="N2102" s="0" t="s">
        <v>38</v>
      </c>
    </row>
    <row r="2103" customFormat="false" ht="75" hidden="false" customHeight="false" outlineLevel="0" collapsed="false">
      <c r="C2103" s="20" t="s">
        <v>4455</v>
      </c>
      <c r="D2103" s="21" t="n">
        <v>2124</v>
      </c>
      <c r="E2103" s="22" t="s">
        <v>4456</v>
      </c>
      <c r="F2103" s="23" t="s">
        <v>4457</v>
      </c>
      <c r="G2103" s="23" t="n">
        <v>173</v>
      </c>
      <c r="H2103" s="22"/>
      <c r="I2103" s="24" t="s">
        <v>24</v>
      </c>
      <c r="L2103" s="0" t="n">
        <v>2124</v>
      </c>
      <c r="M2103" s="0" t="s">
        <v>37</v>
      </c>
      <c r="N2103" s="0" t="s">
        <v>38</v>
      </c>
    </row>
    <row r="2104" customFormat="false" ht="75" hidden="false" customHeight="false" outlineLevel="0" collapsed="false">
      <c r="C2104" s="20" t="n">
        <v>2125</v>
      </c>
      <c r="D2104" s="21" t="n">
        <v>2125</v>
      </c>
      <c r="E2104" s="22" t="s">
        <v>4458</v>
      </c>
      <c r="F2104" s="23" t="s">
        <v>4459</v>
      </c>
      <c r="G2104" s="23" t="n">
        <v>104</v>
      </c>
      <c r="H2104" s="22"/>
      <c r="I2104" s="24" t="s">
        <v>24</v>
      </c>
      <c r="L2104" s="0" t="n">
        <v>2125</v>
      </c>
      <c r="M2104" s="0" t="s">
        <v>25</v>
      </c>
    </row>
    <row r="2105" customFormat="false" ht="90" hidden="false" customHeight="false" outlineLevel="0" collapsed="false">
      <c r="C2105" s="20" t="s">
        <v>4460</v>
      </c>
      <c r="D2105" s="21" t="n">
        <v>2126</v>
      </c>
      <c r="E2105" s="22" t="s">
        <v>4461</v>
      </c>
      <c r="F2105" s="23" t="s">
        <v>4422</v>
      </c>
      <c r="G2105" s="23" t="n">
        <v>116</v>
      </c>
      <c r="H2105" s="22"/>
      <c r="I2105" s="24" t="s">
        <v>24</v>
      </c>
      <c r="L2105" s="0" t="n">
        <v>2126</v>
      </c>
      <c r="M2105" s="0" t="s">
        <v>37</v>
      </c>
      <c r="N2105" s="0" t="s">
        <v>38</v>
      </c>
    </row>
    <row r="2106" customFormat="false" ht="90" hidden="false" customHeight="false" outlineLevel="0" collapsed="false">
      <c r="C2106" s="20" t="s">
        <v>4462</v>
      </c>
      <c r="D2106" s="21" t="n">
        <v>2127</v>
      </c>
      <c r="E2106" s="22" t="s">
        <v>4463</v>
      </c>
      <c r="F2106" s="23" t="s">
        <v>4464</v>
      </c>
      <c r="G2106" s="23" t="n">
        <v>163</v>
      </c>
      <c r="H2106" s="22"/>
      <c r="I2106" s="24" t="s">
        <v>24</v>
      </c>
      <c r="L2106" s="0" t="n">
        <v>2127</v>
      </c>
      <c r="M2106" s="0" t="s">
        <v>37</v>
      </c>
      <c r="N2106" s="0" t="s">
        <v>38</v>
      </c>
    </row>
    <row r="2107" customFormat="false" ht="60" hidden="false" customHeight="false" outlineLevel="0" collapsed="false">
      <c r="C2107" s="20" t="n">
        <v>2128</v>
      </c>
      <c r="D2107" s="21" t="n">
        <v>2128</v>
      </c>
      <c r="E2107" s="22" t="s">
        <v>3520</v>
      </c>
      <c r="F2107" s="23" t="s">
        <v>4465</v>
      </c>
      <c r="G2107" s="23" t="n">
        <v>16</v>
      </c>
      <c r="H2107" s="22"/>
      <c r="I2107" s="24" t="s">
        <v>24</v>
      </c>
      <c r="L2107" s="0" t="n">
        <v>2128</v>
      </c>
      <c r="M2107" s="0" t="s">
        <v>25</v>
      </c>
    </row>
    <row r="2108" customFormat="false" ht="105" hidden="false" customHeight="false" outlineLevel="0" collapsed="false">
      <c r="C2108" s="20" t="n">
        <v>2129</v>
      </c>
      <c r="D2108" s="21" t="n">
        <v>2129</v>
      </c>
      <c r="E2108" s="22" t="s">
        <v>4466</v>
      </c>
      <c r="F2108" s="23" t="s">
        <v>4467</v>
      </c>
      <c r="G2108" s="23" t="n">
        <v>148</v>
      </c>
      <c r="H2108" s="22"/>
      <c r="I2108" s="24" t="s">
        <v>24</v>
      </c>
      <c r="L2108" s="0" t="n">
        <v>2129</v>
      </c>
      <c r="M2108" s="0" t="s">
        <v>25</v>
      </c>
    </row>
    <row r="2109" customFormat="false" ht="60" hidden="false" customHeight="false" outlineLevel="0" collapsed="false">
      <c r="C2109" s="20" t="n">
        <v>2130</v>
      </c>
      <c r="D2109" s="21" t="n">
        <v>2130</v>
      </c>
      <c r="E2109" s="22" t="s">
        <v>4468</v>
      </c>
      <c r="F2109" s="23" t="s">
        <v>4469</v>
      </c>
      <c r="G2109" s="23" t="n">
        <v>137</v>
      </c>
      <c r="H2109" s="22"/>
      <c r="I2109" s="24" t="s">
        <v>24</v>
      </c>
      <c r="L2109" s="0" t="n">
        <v>2130</v>
      </c>
      <c r="M2109" s="0" t="s">
        <v>25</v>
      </c>
    </row>
    <row r="2110" customFormat="false" ht="45" hidden="false" customHeight="false" outlineLevel="0" collapsed="false">
      <c r="C2110" s="20" t="n">
        <v>2131</v>
      </c>
      <c r="D2110" s="21" t="n">
        <v>2131</v>
      </c>
      <c r="E2110" s="22" t="s">
        <v>4470</v>
      </c>
      <c r="F2110" s="23" t="s">
        <v>4471</v>
      </c>
      <c r="G2110" s="23" t="n">
        <v>89</v>
      </c>
      <c r="H2110" s="22"/>
      <c r="I2110" s="24" t="s">
        <v>24</v>
      </c>
      <c r="L2110" s="0" t="n">
        <v>2131</v>
      </c>
      <c r="M2110" s="0" t="s">
        <v>25</v>
      </c>
    </row>
    <row r="2111" customFormat="false" ht="30" hidden="false" customHeight="false" outlineLevel="0" collapsed="false">
      <c r="C2111" s="20" t="n">
        <v>2132</v>
      </c>
      <c r="D2111" s="21" t="n">
        <v>2132</v>
      </c>
      <c r="E2111" s="22" t="s">
        <v>1093</v>
      </c>
      <c r="F2111" s="23" t="n">
        <v>2005</v>
      </c>
      <c r="G2111" s="23" t="n">
        <v>26</v>
      </c>
      <c r="H2111" s="22"/>
      <c r="I2111" s="24" t="s">
        <v>24</v>
      </c>
      <c r="L2111" s="0" t="n">
        <v>2132</v>
      </c>
      <c r="M2111" s="0" t="s">
        <v>25</v>
      </c>
    </row>
    <row r="2112" customFormat="false" ht="15" hidden="false" customHeight="false" outlineLevel="0" collapsed="false">
      <c r="C2112" s="20" t="n">
        <v>2133</v>
      </c>
      <c r="D2112" s="21" t="n">
        <v>2133</v>
      </c>
      <c r="E2112" s="22" t="s">
        <v>715</v>
      </c>
      <c r="F2112" s="23" t="n">
        <v>2005</v>
      </c>
      <c r="G2112" s="23" t="n">
        <v>10</v>
      </c>
      <c r="H2112" s="22"/>
      <c r="I2112" s="24" t="s">
        <v>24</v>
      </c>
      <c r="L2112" s="0" t="n">
        <v>2133</v>
      </c>
      <c r="M2112" s="0" t="s">
        <v>25</v>
      </c>
    </row>
    <row r="2113" customFormat="false" ht="30" hidden="false" customHeight="false" outlineLevel="0" collapsed="false">
      <c r="C2113" s="20" t="n">
        <v>2134</v>
      </c>
      <c r="D2113" s="21" t="n">
        <v>2134</v>
      </c>
      <c r="E2113" s="22" t="s">
        <v>4472</v>
      </c>
      <c r="F2113" s="23" t="n">
        <v>2005</v>
      </c>
      <c r="G2113" s="23" t="n">
        <v>114</v>
      </c>
      <c r="H2113" s="22"/>
      <c r="I2113" s="24" t="s">
        <v>24</v>
      </c>
      <c r="L2113" s="0" t="n">
        <v>2134</v>
      </c>
      <c r="M2113" s="0" t="s">
        <v>25</v>
      </c>
    </row>
    <row r="2114" customFormat="false" ht="30" hidden="false" customHeight="false" outlineLevel="0" collapsed="false">
      <c r="C2114" s="20" t="n">
        <v>2135</v>
      </c>
      <c r="D2114" s="21" t="n">
        <v>2135</v>
      </c>
      <c r="E2114" s="22" t="s">
        <v>4473</v>
      </c>
      <c r="F2114" s="23" t="s">
        <v>4474</v>
      </c>
      <c r="G2114" s="23" t="n">
        <v>35</v>
      </c>
      <c r="H2114" s="22"/>
      <c r="I2114" s="24" t="s">
        <v>24</v>
      </c>
      <c r="L2114" s="0" t="n">
        <v>2135</v>
      </c>
      <c r="M2114" s="0" t="s">
        <v>25</v>
      </c>
    </row>
    <row r="2115" customFormat="false" ht="30" hidden="false" customHeight="false" outlineLevel="0" collapsed="false">
      <c r="C2115" s="20" t="n">
        <v>2136</v>
      </c>
      <c r="D2115" s="21" t="n">
        <v>2136</v>
      </c>
      <c r="E2115" s="22" t="s">
        <v>4475</v>
      </c>
      <c r="F2115" s="23" t="s">
        <v>4476</v>
      </c>
      <c r="G2115" s="23" t="n">
        <v>8</v>
      </c>
      <c r="H2115" s="22"/>
      <c r="I2115" s="24" t="s">
        <v>24</v>
      </c>
      <c r="L2115" s="0" t="n">
        <v>2136</v>
      </c>
      <c r="M2115" s="0" t="s">
        <v>25</v>
      </c>
    </row>
    <row r="2116" customFormat="false" ht="30" hidden="false" customHeight="false" outlineLevel="0" collapsed="false">
      <c r="C2116" s="20" t="s">
        <v>4477</v>
      </c>
      <c r="D2116" s="21" t="n">
        <v>2137</v>
      </c>
      <c r="E2116" s="22" t="s">
        <v>3863</v>
      </c>
      <c r="F2116" s="23" t="s">
        <v>4478</v>
      </c>
      <c r="G2116" s="23" t="n">
        <v>235</v>
      </c>
      <c r="H2116" s="22"/>
      <c r="I2116" s="24" t="s">
        <v>24</v>
      </c>
      <c r="L2116" s="0" t="n">
        <v>2137</v>
      </c>
      <c r="M2116" s="0" t="s">
        <v>37</v>
      </c>
      <c r="N2116" s="0" t="s">
        <v>38</v>
      </c>
    </row>
    <row r="2117" customFormat="false" ht="30" hidden="false" customHeight="false" outlineLevel="0" collapsed="false">
      <c r="C2117" s="20" t="s">
        <v>4479</v>
      </c>
      <c r="D2117" s="21" t="n">
        <v>2138</v>
      </c>
      <c r="E2117" s="22" t="s">
        <v>3869</v>
      </c>
      <c r="F2117" s="23" t="s">
        <v>4480</v>
      </c>
      <c r="G2117" s="23" t="n">
        <v>95</v>
      </c>
      <c r="H2117" s="22"/>
      <c r="I2117" s="24" t="s">
        <v>24</v>
      </c>
      <c r="L2117" s="0" t="n">
        <v>2138</v>
      </c>
      <c r="M2117" s="0" t="s">
        <v>37</v>
      </c>
      <c r="N2117" s="0" t="s">
        <v>38</v>
      </c>
    </row>
    <row r="2118" customFormat="false" ht="30" hidden="false" customHeight="false" outlineLevel="0" collapsed="false">
      <c r="C2118" s="20" t="s">
        <v>4481</v>
      </c>
      <c r="D2118" s="21" t="n">
        <v>2139</v>
      </c>
      <c r="E2118" s="22" t="s">
        <v>4482</v>
      </c>
      <c r="F2118" s="23" t="s">
        <v>4483</v>
      </c>
      <c r="G2118" s="23" t="n">
        <v>51</v>
      </c>
      <c r="H2118" s="22"/>
      <c r="I2118" s="24" t="s">
        <v>24</v>
      </c>
      <c r="L2118" s="0" t="n">
        <v>2139</v>
      </c>
      <c r="M2118" s="0" t="s">
        <v>37</v>
      </c>
      <c r="N2118" s="0" t="s">
        <v>38</v>
      </c>
    </row>
    <row r="2119" customFormat="false" ht="30" hidden="false" customHeight="false" outlineLevel="0" collapsed="false">
      <c r="C2119" s="20" t="s">
        <v>4484</v>
      </c>
      <c r="D2119" s="21" t="n">
        <v>2140</v>
      </c>
      <c r="E2119" s="22" t="s">
        <v>4485</v>
      </c>
      <c r="F2119" s="23" t="s">
        <v>4486</v>
      </c>
      <c r="G2119" s="23" t="n">
        <v>105</v>
      </c>
      <c r="H2119" s="22"/>
      <c r="I2119" s="24" t="s">
        <v>24</v>
      </c>
      <c r="L2119" s="0" t="n">
        <v>2140</v>
      </c>
      <c r="M2119" s="0" t="s">
        <v>37</v>
      </c>
      <c r="N2119" s="0" t="s">
        <v>38</v>
      </c>
    </row>
    <row r="2120" customFormat="false" ht="30" hidden="false" customHeight="false" outlineLevel="0" collapsed="false">
      <c r="C2120" s="20" t="s">
        <v>4487</v>
      </c>
      <c r="D2120" s="21" t="n">
        <v>2141</v>
      </c>
      <c r="E2120" s="22" t="s">
        <v>3878</v>
      </c>
      <c r="F2120" s="23" t="s">
        <v>4488</v>
      </c>
      <c r="G2120" s="23" t="n">
        <v>141</v>
      </c>
      <c r="H2120" s="22"/>
      <c r="I2120" s="24" t="s">
        <v>24</v>
      </c>
      <c r="L2120" s="0" t="n">
        <v>2141</v>
      </c>
      <c r="M2120" s="0" t="s">
        <v>37</v>
      </c>
      <c r="N2120" s="0" t="s">
        <v>38</v>
      </c>
    </row>
    <row r="2121" customFormat="false" ht="30" hidden="false" customHeight="false" outlineLevel="0" collapsed="false">
      <c r="C2121" s="20" t="s">
        <v>4489</v>
      </c>
      <c r="D2121" s="21" t="n">
        <v>2142</v>
      </c>
      <c r="E2121" s="22" t="s">
        <v>3881</v>
      </c>
      <c r="F2121" s="23" t="s">
        <v>4490</v>
      </c>
      <c r="G2121" s="23" t="n">
        <v>183</v>
      </c>
      <c r="H2121" s="22"/>
      <c r="I2121" s="24" t="s">
        <v>24</v>
      </c>
      <c r="L2121" s="0" t="n">
        <v>2142</v>
      </c>
      <c r="M2121" s="0" t="s">
        <v>37</v>
      </c>
      <c r="N2121" s="0" t="s">
        <v>38</v>
      </c>
    </row>
    <row r="2122" customFormat="false" ht="30" hidden="false" customHeight="false" outlineLevel="0" collapsed="false">
      <c r="C2122" s="20" t="s">
        <v>4491</v>
      </c>
      <c r="D2122" s="21" t="n">
        <v>2143</v>
      </c>
      <c r="E2122" s="22" t="s">
        <v>3884</v>
      </c>
      <c r="F2122" s="23" t="s">
        <v>4492</v>
      </c>
      <c r="G2122" s="23" t="n">
        <v>57</v>
      </c>
      <c r="H2122" s="22"/>
      <c r="I2122" s="24" t="s">
        <v>24</v>
      </c>
      <c r="L2122" s="0" t="n">
        <v>2143</v>
      </c>
      <c r="M2122" s="0" t="s">
        <v>37</v>
      </c>
      <c r="N2122" s="0" t="s">
        <v>38</v>
      </c>
    </row>
    <row r="2123" customFormat="false" ht="30" hidden="false" customHeight="false" outlineLevel="0" collapsed="false">
      <c r="C2123" s="20" t="s">
        <v>4493</v>
      </c>
      <c r="D2123" s="21" t="n">
        <v>2144</v>
      </c>
      <c r="E2123" s="22" t="s">
        <v>4494</v>
      </c>
      <c r="F2123" s="23" t="s">
        <v>4495</v>
      </c>
      <c r="G2123" s="23" t="n">
        <v>61</v>
      </c>
      <c r="H2123" s="22"/>
      <c r="I2123" s="24" t="s">
        <v>24</v>
      </c>
      <c r="L2123" s="0" t="n">
        <v>2144</v>
      </c>
      <c r="M2123" s="0" t="s">
        <v>37</v>
      </c>
      <c r="N2123" s="0" t="s">
        <v>38</v>
      </c>
    </row>
    <row r="2124" customFormat="false" ht="30" hidden="false" customHeight="false" outlineLevel="0" collapsed="false">
      <c r="C2124" s="20" t="s">
        <v>4496</v>
      </c>
      <c r="D2124" s="21" t="n">
        <v>2145</v>
      </c>
      <c r="E2124" s="22" t="s">
        <v>4497</v>
      </c>
      <c r="F2124" s="23" t="s">
        <v>4498</v>
      </c>
      <c r="G2124" s="23" t="n">
        <v>248</v>
      </c>
      <c r="H2124" s="22"/>
      <c r="I2124" s="24" t="s">
        <v>24</v>
      </c>
      <c r="L2124" s="0" t="n">
        <v>2145</v>
      </c>
      <c r="M2124" s="0" t="s">
        <v>37</v>
      </c>
      <c r="N2124" s="0" t="s">
        <v>38</v>
      </c>
    </row>
    <row r="2125" customFormat="false" ht="30" hidden="false" customHeight="false" outlineLevel="0" collapsed="false">
      <c r="C2125" s="20" t="s">
        <v>4499</v>
      </c>
      <c r="D2125" s="21" t="n">
        <v>2146</v>
      </c>
      <c r="E2125" s="22" t="s">
        <v>4500</v>
      </c>
      <c r="F2125" s="23" t="s">
        <v>4501</v>
      </c>
      <c r="G2125" s="23" t="n">
        <v>122</v>
      </c>
      <c r="H2125" s="22"/>
      <c r="I2125" s="24" t="s">
        <v>24</v>
      </c>
      <c r="L2125" s="0" t="n">
        <v>2146</v>
      </c>
      <c r="M2125" s="0" t="s">
        <v>37</v>
      </c>
      <c r="N2125" s="0" t="s">
        <v>38</v>
      </c>
    </row>
    <row r="2126" customFormat="false" ht="30" hidden="false" customHeight="false" outlineLevel="0" collapsed="false">
      <c r="C2126" s="20" t="s">
        <v>4502</v>
      </c>
      <c r="D2126" s="21" t="n">
        <v>2147</v>
      </c>
      <c r="E2126" s="22" t="s">
        <v>4503</v>
      </c>
      <c r="F2126" s="23" t="s">
        <v>4504</v>
      </c>
      <c r="G2126" s="23" t="n">
        <v>106</v>
      </c>
      <c r="H2126" s="22"/>
      <c r="I2126" s="24" t="s">
        <v>24</v>
      </c>
      <c r="L2126" s="0" t="n">
        <v>2147</v>
      </c>
      <c r="M2126" s="0" t="s">
        <v>37</v>
      </c>
      <c r="N2126" s="0" t="s">
        <v>38</v>
      </c>
    </row>
    <row r="2127" customFormat="false" ht="30" hidden="false" customHeight="false" outlineLevel="0" collapsed="false">
      <c r="C2127" s="20" t="n">
        <v>2148</v>
      </c>
      <c r="D2127" s="21" t="n">
        <v>2148</v>
      </c>
      <c r="E2127" s="22" t="s">
        <v>4505</v>
      </c>
      <c r="F2127" s="23" t="s">
        <v>4506</v>
      </c>
      <c r="G2127" s="23" t="n">
        <v>151</v>
      </c>
      <c r="H2127" s="22"/>
      <c r="I2127" s="24" t="s">
        <v>24</v>
      </c>
      <c r="L2127" s="0" t="n">
        <v>2148</v>
      </c>
      <c r="M2127" s="0" t="s">
        <v>25</v>
      </c>
    </row>
    <row r="2128" customFormat="false" ht="30" hidden="false" customHeight="false" outlineLevel="0" collapsed="false">
      <c r="C2128" s="20" t="s">
        <v>4507</v>
      </c>
      <c r="D2128" s="21" t="n">
        <v>2149</v>
      </c>
      <c r="E2128" s="22" t="s">
        <v>4508</v>
      </c>
      <c r="F2128" s="23" t="s">
        <v>4509</v>
      </c>
      <c r="G2128" s="23" t="n">
        <v>65</v>
      </c>
      <c r="H2128" s="22"/>
      <c r="I2128" s="24" t="s">
        <v>24</v>
      </c>
      <c r="L2128" s="0" t="n">
        <v>2149</v>
      </c>
      <c r="M2128" s="0" t="s">
        <v>37</v>
      </c>
      <c r="N2128" s="0" t="s">
        <v>38</v>
      </c>
    </row>
    <row r="2129" customFormat="false" ht="30" hidden="false" customHeight="false" outlineLevel="0" collapsed="false">
      <c r="C2129" s="20" t="s">
        <v>4510</v>
      </c>
      <c r="D2129" s="21" t="n">
        <v>2150</v>
      </c>
      <c r="E2129" s="22" t="s">
        <v>4511</v>
      </c>
      <c r="F2129" s="23" t="s">
        <v>4512</v>
      </c>
      <c r="G2129" s="23" t="n">
        <v>199</v>
      </c>
      <c r="H2129" s="22"/>
      <c r="I2129" s="24" t="s">
        <v>24</v>
      </c>
      <c r="L2129" s="0" t="n">
        <v>2150</v>
      </c>
      <c r="M2129" s="0" t="s">
        <v>37</v>
      </c>
      <c r="N2129" s="0" t="s">
        <v>38</v>
      </c>
    </row>
    <row r="2130" customFormat="false" ht="30" hidden="false" customHeight="false" outlineLevel="0" collapsed="false">
      <c r="C2130" s="20" t="s">
        <v>4513</v>
      </c>
      <c r="D2130" s="21" t="n">
        <v>2151</v>
      </c>
      <c r="E2130" s="22" t="s">
        <v>4514</v>
      </c>
      <c r="F2130" s="23" t="s">
        <v>4515</v>
      </c>
      <c r="G2130" s="23" t="n">
        <v>124</v>
      </c>
      <c r="H2130" s="22"/>
      <c r="I2130" s="24" t="s">
        <v>24</v>
      </c>
      <c r="L2130" s="0" t="n">
        <v>2151</v>
      </c>
      <c r="M2130" s="0" t="s">
        <v>37</v>
      </c>
      <c r="N2130" s="0" t="s">
        <v>38</v>
      </c>
    </row>
    <row r="2131" customFormat="false" ht="30" hidden="false" customHeight="false" outlineLevel="0" collapsed="false">
      <c r="C2131" s="20" t="s">
        <v>4516</v>
      </c>
      <c r="D2131" s="21" t="n">
        <v>2152</v>
      </c>
      <c r="E2131" s="22" t="s">
        <v>4517</v>
      </c>
      <c r="F2131" s="23" t="s">
        <v>3631</v>
      </c>
      <c r="G2131" s="23" t="n">
        <v>95</v>
      </c>
      <c r="H2131" s="22"/>
      <c r="I2131" s="24" t="s">
        <v>24</v>
      </c>
      <c r="L2131" s="0" t="n">
        <v>2152</v>
      </c>
      <c r="M2131" s="0" t="s">
        <v>37</v>
      </c>
      <c r="N2131" s="0" t="s">
        <v>38</v>
      </c>
    </row>
    <row r="2132" customFormat="false" ht="30" hidden="false" customHeight="false" outlineLevel="0" collapsed="false">
      <c r="C2132" s="20" t="s">
        <v>4518</v>
      </c>
      <c r="D2132" s="21" t="n">
        <v>2153</v>
      </c>
      <c r="E2132" s="22" t="s">
        <v>4519</v>
      </c>
      <c r="F2132" s="23" t="s">
        <v>4520</v>
      </c>
      <c r="G2132" s="23" t="n">
        <v>141</v>
      </c>
      <c r="H2132" s="22"/>
      <c r="I2132" s="24" t="s">
        <v>24</v>
      </c>
      <c r="L2132" s="0" t="n">
        <v>2153</v>
      </c>
      <c r="M2132" s="0" t="s">
        <v>37</v>
      </c>
      <c r="N2132" s="0" t="s">
        <v>38</v>
      </c>
    </row>
    <row r="2133" customFormat="false" ht="30" hidden="false" customHeight="false" outlineLevel="0" collapsed="false">
      <c r="C2133" s="20" t="s">
        <v>4521</v>
      </c>
      <c r="D2133" s="21" t="n">
        <v>2154</v>
      </c>
      <c r="E2133" s="22" t="s">
        <v>4522</v>
      </c>
      <c r="F2133" s="23" t="s">
        <v>4523</v>
      </c>
      <c r="G2133" s="23" t="n">
        <v>159</v>
      </c>
      <c r="H2133" s="22"/>
      <c r="I2133" s="24" t="s">
        <v>24</v>
      </c>
      <c r="L2133" s="0" t="n">
        <v>2154</v>
      </c>
      <c r="M2133" s="0" t="s">
        <v>37</v>
      </c>
      <c r="N2133" s="0" t="s">
        <v>38</v>
      </c>
    </row>
    <row r="2134" customFormat="false" ht="30" hidden="false" customHeight="false" outlineLevel="0" collapsed="false">
      <c r="C2134" s="20" t="s">
        <v>4524</v>
      </c>
      <c r="D2134" s="21" t="n">
        <v>2155</v>
      </c>
      <c r="E2134" s="22" t="s">
        <v>4525</v>
      </c>
      <c r="F2134" s="23" t="s">
        <v>4526</v>
      </c>
      <c r="G2134" s="23" t="n">
        <v>70</v>
      </c>
      <c r="H2134" s="22"/>
      <c r="I2134" s="24" t="s">
        <v>24</v>
      </c>
      <c r="L2134" s="0" t="n">
        <v>2155</v>
      </c>
      <c r="M2134" s="0" t="s">
        <v>37</v>
      </c>
      <c r="N2134" s="0" t="s">
        <v>38</v>
      </c>
    </row>
    <row r="2135" customFormat="false" ht="30" hidden="false" customHeight="false" outlineLevel="0" collapsed="false">
      <c r="C2135" s="20" t="s">
        <v>4527</v>
      </c>
      <c r="D2135" s="21" t="n">
        <v>2156</v>
      </c>
      <c r="E2135" s="22" t="s">
        <v>4528</v>
      </c>
      <c r="F2135" s="23" t="s">
        <v>4529</v>
      </c>
      <c r="G2135" s="23" t="n">
        <v>90</v>
      </c>
      <c r="H2135" s="22"/>
      <c r="I2135" s="24" t="s">
        <v>24</v>
      </c>
      <c r="L2135" s="0" t="n">
        <v>2156</v>
      </c>
      <c r="M2135" s="0" t="s">
        <v>37</v>
      </c>
      <c r="N2135" s="0" t="s">
        <v>38</v>
      </c>
    </row>
    <row r="2136" customFormat="false" ht="30" hidden="false" customHeight="false" outlineLevel="0" collapsed="false">
      <c r="C2136" s="20" t="s">
        <v>4530</v>
      </c>
      <c r="D2136" s="21" t="n">
        <v>2157</v>
      </c>
      <c r="E2136" s="22" t="s">
        <v>4531</v>
      </c>
      <c r="F2136" s="23" t="s">
        <v>4532</v>
      </c>
      <c r="G2136" s="23" t="n">
        <v>91</v>
      </c>
      <c r="H2136" s="22"/>
      <c r="I2136" s="24" t="s">
        <v>24</v>
      </c>
      <c r="L2136" s="0" t="n">
        <v>2157</v>
      </c>
      <c r="M2136" s="0" t="s">
        <v>37</v>
      </c>
      <c r="N2136" s="0" t="s">
        <v>38</v>
      </c>
    </row>
    <row r="2137" customFormat="false" ht="30" hidden="false" customHeight="false" outlineLevel="0" collapsed="false">
      <c r="C2137" s="20" t="s">
        <v>4533</v>
      </c>
      <c r="D2137" s="21" t="n">
        <v>2158</v>
      </c>
      <c r="E2137" s="22" t="s">
        <v>4534</v>
      </c>
      <c r="F2137" s="23" t="s">
        <v>4535</v>
      </c>
      <c r="G2137" s="23" t="n">
        <v>177</v>
      </c>
      <c r="H2137" s="22"/>
      <c r="I2137" s="24" t="s">
        <v>24</v>
      </c>
      <c r="L2137" s="0" t="n">
        <v>2158</v>
      </c>
      <c r="M2137" s="0" t="s">
        <v>37</v>
      </c>
      <c r="N2137" s="0" t="s">
        <v>38</v>
      </c>
    </row>
    <row r="2138" customFormat="false" ht="30" hidden="false" customHeight="false" outlineLevel="0" collapsed="false">
      <c r="C2138" s="20" t="s">
        <v>4536</v>
      </c>
      <c r="D2138" s="21" t="n">
        <v>2159</v>
      </c>
      <c r="E2138" s="22" t="s">
        <v>4537</v>
      </c>
      <c r="F2138" s="23" t="s">
        <v>4538</v>
      </c>
      <c r="G2138" s="23" t="n">
        <v>131</v>
      </c>
      <c r="H2138" s="22"/>
      <c r="I2138" s="24" t="s">
        <v>24</v>
      </c>
      <c r="L2138" s="0" t="n">
        <v>2159</v>
      </c>
      <c r="M2138" s="0" t="s">
        <v>37</v>
      </c>
      <c r="N2138" s="0" t="s">
        <v>38</v>
      </c>
    </row>
    <row r="2139" customFormat="false" ht="30" hidden="false" customHeight="false" outlineLevel="0" collapsed="false">
      <c r="C2139" s="20" t="s">
        <v>4539</v>
      </c>
      <c r="D2139" s="21" t="n">
        <v>2160</v>
      </c>
      <c r="E2139" s="22" t="s">
        <v>4540</v>
      </c>
      <c r="F2139" s="23" t="s">
        <v>4541</v>
      </c>
      <c r="G2139" s="23" t="n">
        <v>162</v>
      </c>
      <c r="H2139" s="22"/>
      <c r="I2139" s="24" t="s">
        <v>24</v>
      </c>
      <c r="L2139" s="0" t="n">
        <v>2160</v>
      </c>
      <c r="M2139" s="0" t="s">
        <v>37</v>
      </c>
      <c r="N2139" s="0" t="s">
        <v>38</v>
      </c>
    </row>
    <row r="2140" customFormat="false" ht="30" hidden="false" customHeight="false" outlineLevel="0" collapsed="false">
      <c r="C2140" s="20" t="s">
        <v>4542</v>
      </c>
      <c r="D2140" s="21" t="n">
        <v>2161</v>
      </c>
      <c r="E2140" s="22" t="s">
        <v>4543</v>
      </c>
      <c r="F2140" s="23" t="s">
        <v>4544</v>
      </c>
      <c r="G2140" s="23" t="n">
        <v>64</v>
      </c>
      <c r="H2140" s="22"/>
      <c r="I2140" s="24" t="s">
        <v>24</v>
      </c>
      <c r="L2140" s="0" t="n">
        <v>2161</v>
      </c>
      <c r="M2140" s="0" t="s">
        <v>37</v>
      </c>
      <c r="N2140" s="0" t="s">
        <v>38</v>
      </c>
    </row>
    <row r="2141" customFormat="false" ht="30" hidden="false" customHeight="false" outlineLevel="0" collapsed="false">
      <c r="C2141" s="20" t="s">
        <v>4545</v>
      </c>
      <c r="D2141" s="21" t="n">
        <v>2162</v>
      </c>
      <c r="E2141" s="22" t="s">
        <v>4546</v>
      </c>
      <c r="F2141" s="23" t="s">
        <v>4547</v>
      </c>
      <c r="G2141" s="23" t="n">
        <v>51</v>
      </c>
      <c r="H2141" s="22"/>
      <c r="I2141" s="24" t="s">
        <v>24</v>
      </c>
      <c r="L2141" s="0" t="n">
        <v>2162</v>
      </c>
      <c r="M2141" s="0" t="s">
        <v>37</v>
      </c>
      <c r="N2141" s="0" t="s">
        <v>38</v>
      </c>
    </row>
    <row r="2142" customFormat="false" ht="30" hidden="false" customHeight="false" outlineLevel="0" collapsed="false">
      <c r="C2142" s="20" t="s">
        <v>4548</v>
      </c>
      <c r="D2142" s="21" t="n">
        <v>2163</v>
      </c>
      <c r="E2142" s="22" t="s">
        <v>4549</v>
      </c>
      <c r="F2142" s="23" t="s">
        <v>4550</v>
      </c>
      <c r="G2142" s="23" t="n">
        <v>89</v>
      </c>
      <c r="H2142" s="22"/>
      <c r="I2142" s="24" t="s">
        <v>24</v>
      </c>
      <c r="L2142" s="0" t="n">
        <v>2163</v>
      </c>
      <c r="M2142" s="0" t="s">
        <v>37</v>
      </c>
      <c r="N2142" s="0" t="s">
        <v>38</v>
      </c>
    </row>
    <row r="2143" customFormat="false" ht="30" hidden="false" customHeight="false" outlineLevel="0" collapsed="false">
      <c r="C2143" s="20" t="s">
        <v>4551</v>
      </c>
      <c r="D2143" s="21" t="n">
        <v>2164</v>
      </c>
      <c r="E2143" s="22" t="s">
        <v>4552</v>
      </c>
      <c r="F2143" s="23" t="s">
        <v>4553</v>
      </c>
      <c r="G2143" s="23" t="n">
        <v>173</v>
      </c>
      <c r="H2143" s="22"/>
      <c r="I2143" s="24" t="s">
        <v>24</v>
      </c>
      <c r="L2143" s="0" t="n">
        <v>2164</v>
      </c>
      <c r="M2143" s="0" t="s">
        <v>37</v>
      </c>
      <c r="N2143" s="0" t="s">
        <v>38</v>
      </c>
    </row>
    <row r="2144" customFormat="false" ht="30" hidden="false" customHeight="false" outlineLevel="0" collapsed="false">
      <c r="C2144" s="20" t="s">
        <v>4554</v>
      </c>
      <c r="D2144" s="21" t="n">
        <v>2165</v>
      </c>
      <c r="E2144" s="22" t="s">
        <v>4555</v>
      </c>
      <c r="F2144" s="23" t="s">
        <v>4556</v>
      </c>
      <c r="G2144" s="23" t="n">
        <v>221</v>
      </c>
      <c r="H2144" s="22"/>
      <c r="I2144" s="24" t="s">
        <v>24</v>
      </c>
      <c r="L2144" s="0" t="n">
        <v>2165</v>
      </c>
      <c r="M2144" s="0" t="s">
        <v>37</v>
      </c>
      <c r="N2144" s="0" t="s">
        <v>38</v>
      </c>
    </row>
    <row r="2145" customFormat="false" ht="30" hidden="false" customHeight="false" outlineLevel="0" collapsed="false">
      <c r="C2145" s="20" t="s">
        <v>4557</v>
      </c>
      <c r="D2145" s="21" t="n">
        <v>2166</v>
      </c>
      <c r="E2145" s="22" t="s">
        <v>4558</v>
      </c>
      <c r="F2145" s="23" t="s">
        <v>4559</v>
      </c>
      <c r="G2145" s="23" t="n">
        <v>102</v>
      </c>
      <c r="H2145" s="22"/>
      <c r="I2145" s="24" t="s">
        <v>24</v>
      </c>
      <c r="L2145" s="0" t="n">
        <v>2166</v>
      </c>
      <c r="M2145" s="0" t="s">
        <v>37</v>
      </c>
      <c r="N2145" s="0" t="s">
        <v>38</v>
      </c>
    </row>
    <row r="2146" customFormat="false" ht="30" hidden="false" customHeight="false" outlineLevel="0" collapsed="false">
      <c r="C2146" s="20" t="s">
        <v>4560</v>
      </c>
      <c r="D2146" s="21" t="n">
        <v>2167</v>
      </c>
      <c r="E2146" s="22" t="s">
        <v>4561</v>
      </c>
      <c r="F2146" s="23" t="s">
        <v>4562</v>
      </c>
      <c r="G2146" s="23" t="n">
        <v>147</v>
      </c>
      <c r="H2146" s="22"/>
      <c r="I2146" s="24" t="s">
        <v>24</v>
      </c>
      <c r="L2146" s="0" t="n">
        <v>2167</v>
      </c>
      <c r="M2146" s="0" t="s">
        <v>37</v>
      </c>
      <c r="N2146" s="0" t="s">
        <v>38</v>
      </c>
    </row>
    <row r="2147" customFormat="false" ht="30" hidden="false" customHeight="false" outlineLevel="0" collapsed="false">
      <c r="C2147" s="20" t="s">
        <v>4563</v>
      </c>
      <c r="D2147" s="21" t="n">
        <v>2168</v>
      </c>
      <c r="E2147" s="22" t="s">
        <v>4564</v>
      </c>
      <c r="F2147" s="23" t="s">
        <v>4565</v>
      </c>
      <c r="G2147" s="23" t="n">
        <v>182</v>
      </c>
      <c r="H2147" s="22"/>
      <c r="I2147" s="24" t="s">
        <v>24</v>
      </c>
      <c r="L2147" s="0" t="n">
        <v>2168</v>
      </c>
      <c r="M2147" s="0" t="s">
        <v>37</v>
      </c>
      <c r="N2147" s="0" t="s">
        <v>38</v>
      </c>
    </row>
    <row r="2148" customFormat="false" ht="30" hidden="false" customHeight="false" outlineLevel="0" collapsed="false">
      <c r="C2148" s="20" t="s">
        <v>4566</v>
      </c>
      <c r="D2148" s="21" t="n">
        <v>2169</v>
      </c>
      <c r="E2148" s="22" t="s">
        <v>4567</v>
      </c>
      <c r="F2148" s="23" t="s">
        <v>4568</v>
      </c>
      <c r="G2148" s="23" t="n">
        <v>172</v>
      </c>
      <c r="H2148" s="22"/>
      <c r="I2148" s="24" t="s">
        <v>24</v>
      </c>
      <c r="L2148" s="0" t="n">
        <v>2169</v>
      </c>
      <c r="M2148" s="0" t="s">
        <v>37</v>
      </c>
      <c r="N2148" s="0" t="s">
        <v>38</v>
      </c>
    </row>
    <row r="2149" customFormat="false" ht="60" hidden="false" customHeight="false" outlineLevel="0" collapsed="false">
      <c r="C2149" s="20" t="s">
        <v>4569</v>
      </c>
      <c r="D2149" s="21" t="n">
        <v>2170</v>
      </c>
      <c r="E2149" s="22" t="s">
        <v>4570</v>
      </c>
      <c r="F2149" s="23" t="s">
        <v>4571</v>
      </c>
      <c r="G2149" s="23" t="n">
        <v>141</v>
      </c>
      <c r="H2149" s="22"/>
      <c r="I2149" s="24" t="s">
        <v>24</v>
      </c>
      <c r="L2149" s="0" t="n">
        <v>2170</v>
      </c>
      <c r="M2149" s="0" t="s">
        <v>37</v>
      </c>
      <c r="N2149" s="0" t="s">
        <v>38</v>
      </c>
    </row>
    <row r="2150" customFormat="false" ht="60" hidden="false" customHeight="false" outlineLevel="0" collapsed="false">
      <c r="C2150" s="20" t="s">
        <v>4572</v>
      </c>
      <c r="D2150" s="21" t="n">
        <v>2171</v>
      </c>
      <c r="E2150" s="22" t="s">
        <v>4570</v>
      </c>
      <c r="F2150" s="23" t="s">
        <v>4573</v>
      </c>
      <c r="G2150" s="23" t="n">
        <v>118</v>
      </c>
      <c r="H2150" s="22"/>
      <c r="I2150" s="24" t="s">
        <v>24</v>
      </c>
      <c r="L2150" s="0" t="n">
        <v>2171</v>
      </c>
      <c r="M2150" s="0" t="s">
        <v>37</v>
      </c>
      <c r="N2150" s="0" t="s">
        <v>38</v>
      </c>
    </row>
    <row r="2151" customFormat="false" ht="30" hidden="false" customHeight="false" outlineLevel="0" collapsed="false">
      <c r="C2151" s="20" t="s">
        <v>4574</v>
      </c>
      <c r="D2151" s="21" t="n">
        <v>2172</v>
      </c>
      <c r="E2151" s="22" t="s">
        <v>4575</v>
      </c>
      <c r="F2151" s="23" t="s">
        <v>4576</v>
      </c>
      <c r="G2151" s="23" t="n">
        <v>214</v>
      </c>
      <c r="H2151" s="22"/>
      <c r="I2151" s="24" t="s">
        <v>24</v>
      </c>
      <c r="L2151" s="0" t="n">
        <v>2172</v>
      </c>
      <c r="M2151" s="0" t="s">
        <v>37</v>
      </c>
      <c r="N2151" s="0" t="s">
        <v>38</v>
      </c>
    </row>
    <row r="2152" customFormat="false" ht="30" hidden="false" customHeight="false" outlineLevel="0" collapsed="false">
      <c r="C2152" s="20" t="s">
        <v>4577</v>
      </c>
      <c r="D2152" s="21" t="n">
        <v>2173</v>
      </c>
      <c r="E2152" s="22" t="s">
        <v>4578</v>
      </c>
      <c r="F2152" s="23" t="s">
        <v>4579</v>
      </c>
      <c r="G2152" s="23" t="n">
        <v>123</v>
      </c>
      <c r="H2152" s="22"/>
      <c r="I2152" s="24" t="s">
        <v>24</v>
      </c>
      <c r="L2152" s="0" t="n">
        <v>2173</v>
      </c>
      <c r="M2152" s="0" t="s">
        <v>37</v>
      </c>
      <c r="N2152" s="0" t="s">
        <v>38</v>
      </c>
    </row>
    <row r="2153" customFormat="false" ht="30" hidden="false" customHeight="false" outlineLevel="0" collapsed="false">
      <c r="C2153" s="20" t="n">
        <v>2174</v>
      </c>
      <c r="D2153" s="21" t="n">
        <v>2174</v>
      </c>
      <c r="E2153" s="22" t="s">
        <v>4580</v>
      </c>
      <c r="F2153" s="23" t="s">
        <v>4399</v>
      </c>
      <c r="G2153" s="23" t="n">
        <v>240</v>
      </c>
      <c r="H2153" s="22"/>
      <c r="I2153" s="24" t="s">
        <v>24</v>
      </c>
      <c r="L2153" s="0" t="n">
        <v>2174</v>
      </c>
      <c r="M2153" s="0" t="s">
        <v>25</v>
      </c>
    </row>
    <row r="2154" customFormat="false" ht="45" hidden="false" customHeight="false" outlineLevel="0" collapsed="false">
      <c r="C2154" s="20" t="n">
        <v>2175</v>
      </c>
      <c r="D2154" s="21" t="n">
        <v>2175</v>
      </c>
      <c r="E2154" s="22" t="s">
        <v>4581</v>
      </c>
      <c r="F2154" s="23" t="s">
        <v>4582</v>
      </c>
      <c r="G2154" s="23" t="n">
        <v>113</v>
      </c>
      <c r="H2154" s="22"/>
      <c r="I2154" s="24" t="s">
        <v>24</v>
      </c>
      <c r="L2154" s="0" t="n">
        <v>2175</v>
      </c>
      <c r="M2154" s="0" t="s">
        <v>25</v>
      </c>
    </row>
    <row r="2155" customFormat="false" ht="60.75" hidden="false" customHeight="false" outlineLevel="0" collapsed="false">
      <c r="C2155" s="25" t="n">
        <v>2176</v>
      </c>
      <c r="D2155" s="26" t="n">
        <v>2176</v>
      </c>
      <c r="E2155" s="27" t="s">
        <v>4583</v>
      </c>
      <c r="F2155" s="28" t="s">
        <v>4584</v>
      </c>
      <c r="G2155" s="28" t="n">
        <v>14</v>
      </c>
      <c r="H2155" s="27"/>
      <c r="I2155" s="29" t="s">
        <v>24</v>
      </c>
      <c r="L2155" s="0" t="n">
        <v>2176</v>
      </c>
      <c r="M2155" s="0" t="s">
        <v>25</v>
      </c>
    </row>
    <row r="2156" customFormat="false" ht="22.5" hidden="false" customHeight="true" outlineLevel="0" collapsed="false"/>
    <row r="2158" customFormat="false" ht="24.75" hidden="false" customHeight="true" outlineLevel="0" collapsed="false">
      <c r="D2158" s="8" t="s">
        <v>4585</v>
      </c>
      <c r="E2158" s="30" t="s">
        <v>4586</v>
      </c>
      <c r="F2158" s="30"/>
      <c r="G2158" s="30"/>
      <c r="H2158" s="30"/>
      <c r="I2158" s="31" t="s">
        <v>4587</v>
      </c>
    </row>
    <row r="2159" customFormat="false" ht="15" hidden="false" customHeight="false" outlineLevel="0" collapsed="false">
      <c r="E2159" s="32" t="s">
        <v>4588</v>
      </c>
      <c r="F2159" s="32"/>
      <c r="G2159" s="32"/>
      <c r="H2159" s="32"/>
    </row>
    <row r="2161" customFormat="false" ht="15.75" hidden="false" customHeight="false" outlineLevel="0" collapsed="false">
      <c r="D2161" s="33"/>
    </row>
    <row r="2169" customFormat="false" ht="15" hidden="false" customHeight="false" outlineLevel="0" collapsed="false">
      <c r="D2169" s="34"/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2158:H2158"/>
    <mergeCell ref="E2159:H2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58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590</v>
      </c>
    </row>
    <row r="3" customFormat="false" ht="15" hidden="false" customHeight="false" outlineLevel="0" collapsed="false">
      <c r="B3" s="35" t="s">
        <v>4591</v>
      </c>
      <c r="C3" s="36" t="s">
        <v>4592</v>
      </c>
      <c r="D3" s="37"/>
      <c r="E3" s="37"/>
    </row>
    <row r="5" customFormat="false" ht="27.75" hidden="false" customHeight="true" outlineLevel="0" collapsed="false">
      <c r="B5" s="38" t="s">
        <v>4593</v>
      </c>
    </row>
    <row r="6" s="39" customFormat="true" ht="45.75" hidden="false" customHeight="true" outlineLevel="0" collapsed="false">
      <c r="B6" s="40" t="s">
        <v>4594</v>
      </c>
      <c r="C6" s="41" t="s">
        <v>4595</v>
      </c>
      <c r="D6" s="42"/>
      <c r="E6" s="42"/>
      <c r="F6" s="0"/>
    </row>
    <row r="7" customFormat="false" ht="42.75" hidden="false" customHeight="true" outlineLevel="0" collapsed="false">
      <c r="B7" s="43" t="s">
        <v>4596</v>
      </c>
      <c r="C7" s="44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36361 )</v>
      </c>
      <c r="D7" s="45"/>
      <c r="E7" s="45"/>
    </row>
    <row r="8" customFormat="false" ht="34.5" hidden="false" customHeight="true" outlineLevel="0" collapsed="false">
      <c r="B8" s="46" t="s">
        <v>4597</v>
      </c>
      <c r="C8" s="47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36361 )</v>
      </c>
      <c r="D8" s="48"/>
      <c r="E8" s="48"/>
    </row>
    <row r="9" customFormat="false" ht="26.25" hidden="false" customHeight="true" outlineLevel="0" collapsed="false">
      <c r="B9" s="43" t="s">
        <v>4598</v>
      </c>
      <c r="C9" s="49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36361 )</v>
      </c>
      <c r="D9" s="50"/>
      <c r="E9" s="50"/>
    </row>
    <row r="10" customFormat="false" ht="54" hidden="false" customHeight="true" outlineLevel="0" collapsed="false">
      <c r="B10" s="46" t="s">
        <v>4599</v>
      </c>
      <c r="C10" s="47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36361 )</v>
      </c>
      <c r="D10" s="48"/>
      <c r="E10" s="48"/>
    </row>
    <row r="11" customFormat="false" ht="60.75" hidden="false" customHeight="false" outlineLevel="0" collapsed="false">
      <c r="B11" s="43" t="s">
        <v>4600</v>
      </c>
      <c r="C11" s="49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36361 )</v>
      </c>
      <c r="D11" s="50"/>
      <c r="E11" s="50"/>
    </row>
    <row r="13" customFormat="false" ht="15.75" hidden="false" customHeight="false" outlineLevel="0" collapsed="false">
      <c r="B13" s="0" t="s">
        <v>4601</v>
      </c>
    </row>
    <row r="14" customFormat="false" ht="99.95" hidden="false" customHeight="true" outlineLevel="0" collapsed="false">
      <c r="B14" s="43" t="s">
        <v>4602</v>
      </c>
      <c r="C14" s="51" t="s">
        <v>4603</v>
      </c>
      <c r="D14" s="51"/>
      <c r="E14" s="51"/>
      <c r="F14" s="51" t="s">
        <v>4604</v>
      </c>
    </row>
    <row r="15" customFormat="false" ht="21.75" hidden="false" customHeight="true" outlineLevel="0" collapsed="false">
      <c r="B15" s="40"/>
      <c r="C15" s="52"/>
      <c r="D15" s="42"/>
      <c r="E15" s="42"/>
    </row>
    <row r="17" customFormat="false" ht="16.5" hidden="false" customHeight="false" outlineLevel="0" collapsed="false">
      <c r="B17" s="38" t="s">
        <v>4605</v>
      </c>
    </row>
    <row r="18" customFormat="false" ht="30.75" hidden="false" customHeight="false" outlineLevel="0" collapsed="false">
      <c r="B18" s="46" t="s">
        <v>4606</v>
      </c>
      <c r="C18" s="47" t="str">
        <f aca="false">"SELECT "&amp;UNIT_COUNT&amp;"  as QtyRows "</f>
        <v>SELECT 2137  as QtyRows </v>
      </c>
      <c r="D18" s="48" t="s">
        <v>4607</v>
      </c>
      <c r="E18" s="48"/>
    </row>
    <row r="19" customFormat="false" ht="99.95" hidden="false" customHeight="true" outlineLevel="0" collapsed="false">
      <c r="B19" s="43" t="s">
        <v>4608</v>
      </c>
      <c r="C19" s="44" t="s">
        <v>4609</v>
      </c>
      <c r="D19" s="44" t="s">
        <v>4609</v>
      </c>
      <c r="E19" s="44" t="s">
        <v>4610</v>
      </c>
      <c r="F19" s="44" t="s">
        <v>4611</v>
      </c>
    </row>
    <row r="20" customFormat="false" ht="99.95" hidden="false" customHeight="true" outlineLevel="0" collapsed="false">
      <c r="B20" s="46" t="s">
        <v>4612</v>
      </c>
      <c r="C20" s="47" t="s">
        <v>4613</v>
      </c>
      <c r="D20" s="47" t="s">
        <v>4613</v>
      </c>
      <c r="E20" s="47" t="s">
        <v>4614</v>
      </c>
      <c r="F20" s="47" t="s">
        <v>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1" t="s">
        <v>4616</v>
      </c>
    </row>
    <row r="3" customFormat="false" ht="15.75" hidden="false" customHeight="false" outlineLevel="0" collapsed="false">
      <c r="C3" s="53" t="s">
        <v>4617</v>
      </c>
      <c r="D3" s="54" t="s">
        <v>4618</v>
      </c>
      <c r="E3" s="54" t="s">
        <v>4619</v>
      </c>
      <c r="F3" s="55" t="s">
        <v>4620</v>
      </c>
    </row>
    <row r="4" customFormat="false" ht="15.75" hidden="false" customHeight="false" outlineLevel="0" collapsed="false">
      <c r="C4" s="54" t="n">
        <v>1</v>
      </c>
      <c r="D4" s="54" t="n">
        <v>2</v>
      </c>
      <c r="E4" s="55" t="n">
        <v>3</v>
      </c>
      <c r="F4" s="55" t="n">
        <v>4</v>
      </c>
    </row>
    <row r="5" customFormat="false" ht="15" hidden="false" customHeight="false" outlineLevel="0" collapsed="false">
      <c r="C5" s="56" t="s">
        <v>4591</v>
      </c>
      <c r="D5" s="57" t="n">
        <v>10000000001</v>
      </c>
      <c r="E5" s="58" t="s">
        <v>4621</v>
      </c>
      <c r="F5" s="58" t="s">
        <v>4622</v>
      </c>
      <c r="G5" s="59" t="s">
        <v>4623</v>
      </c>
      <c r="H5" s="2" t="n">
        <v>0</v>
      </c>
    </row>
    <row r="6" customFormat="false" ht="15" hidden="false" customHeight="false" outlineLevel="0" collapsed="false">
      <c r="C6" s="60" t="s">
        <v>4624</v>
      </c>
      <c r="D6" s="61" t="n">
        <v>0</v>
      </c>
      <c r="E6" s="62" t="s">
        <v>4625</v>
      </c>
      <c r="F6" s="62" t="s">
        <v>4626</v>
      </c>
    </row>
    <row r="7" customFormat="false" ht="15" hidden="false" customHeight="false" outlineLevel="0" collapsed="false">
      <c r="C7" s="63" t="s">
        <v>4627</v>
      </c>
      <c r="D7" s="64" t="s">
        <v>4628</v>
      </c>
      <c r="E7" s="62" t="s">
        <v>4629</v>
      </c>
      <c r="F7" s="62" t="s">
        <v>4630</v>
      </c>
    </row>
    <row r="8" customFormat="false" ht="15" hidden="false" customHeight="false" outlineLevel="0" collapsed="false">
      <c r="C8" s="63" t="s">
        <v>4631</v>
      </c>
      <c r="D8" s="64" t="s">
        <v>4632</v>
      </c>
      <c r="E8" s="62" t="s">
        <v>4633</v>
      </c>
      <c r="F8" s="62" t="s">
        <v>4634</v>
      </c>
    </row>
    <row r="9" customFormat="false" ht="15" hidden="false" customHeight="false" outlineLevel="0" collapsed="false">
      <c r="C9" s="63" t="s">
        <v>4635</v>
      </c>
      <c r="D9" s="64" t="s">
        <v>4621</v>
      </c>
      <c r="E9" s="62" t="s">
        <v>4621</v>
      </c>
      <c r="F9" s="62" t="s">
        <v>4621</v>
      </c>
    </row>
    <row r="10" customFormat="false" ht="15" hidden="false" customHeight="false" outlineLevel="0" collapsed="false">
      <c r="C10" s="63"/>
      <c r="D10" s="64"/>
      <c r="E10" s="62"/>
      <c r="F10" s="62"/>
    </row>
    <row r="11" customFormat="false" ht="15" hidden="false" customHeight="false" outlineLevel="0" collapsed="false">
      <c r="C11" s="63" t="s">
        <v>4635</v>
      </c>
      <c r="D11" s="64" t="s">
        <v>4621</v>
      </c>
      <c r="E11" s="62" t="s">
        <v>4621</v>
      </c>
      <c r="F11" s="62" t="s">
        <v>4621</v>
      </c>
    </row>
    <row r="12" customFormat="false" ht="15.75" hidden="false" customHeight="false" outlineLevel="0" collapsed="false">
      <c r="C12" s="65"/>
      <c r="D12" s="66"/>
      <c r="E12" s="67"/>
      <c r="F12" s="67"/>
    </row>
    <row r="14" customFormat="false" ht="15.95" hidden="false" customHeight="true" outlineLevel="0" collapsed="false">
      <c r="C14" s="0" t="s">
        <v>4636</v>
      </c>
      <c r="D14" s="2" t="str">
        <f aca="false">" AND ( ISN_INVENTORY= "&amp;ISN_INVENTORY&amp;" )"</f>
        <v> AND ( ISN_INVENTORY= 10000036361 )</v>
      </c>
      <c r="F14" s="68"/>
    </row>
    <row r="15" customFormat="false" ht="15.95" hidden="false" customHeight="true" outlineLevel="0" collapsed="false">
      <c r="C15" s="0" t="s">
        <v>4637</v>
      </c>
      <c r="D15" s="2" t="n">
        <f aca="false">COUNTA(NUM_Count)</f>
        <v>2137</v>
      </c>
      <c r="F15" s="68"/>
    </row>
    <row r="16" customFormat="false" ht="15.95" hidden="false" customHeight="true" outlineLevel="0" collapsed="false">
      <c r="D16" s="2"/>
      <c r="F16" s="68"/>
    </row>
    <row r="17" customFormat="false" ht="14.25" hidden="false" customHeight="true" outlineLevel="0" collapsed="false"/>
    <row r="18" customFormat="false" ht="15" hidden="false" customHeight="true" outlineLevel="0" collapsed="false">
      <c r="B18" s="31" t="s">
        <v>4638</v>
      </c>
    </row>
    <row r="19" customFormat="false" ht="32.25" hidden="false" customHeight="true" outlineLevel="0" collapsed="false">
      <c r="B19" s="69" t="s">
        <v>4639</v>
      </c>
      <c r="C19" s="69" t="s">
        <v>4640</v>
      </c>
      <c r="D19" s="69" t="s">
        <v>4641</v>
      </c>
      <c r="E19" s="69" t="s">
        <v>4642</v>
      </c>
      <c r="F19" s="69" t="s">
        <v>4643</v>
      </c>
      <c r="G19" s="69" t="s">
        <v>4644</v>
      </c>
      <c r="H19" s="69"/>
    </row>
    <row r="20" customFormat="false" ht="15" hidden="false" customHeight="true" outlineLevel="0" collapsed="false">
      <c r="B20" s="69" t="n">
        <v>1</v>
      </c>
      <c r="C20" s="69" t="n">
        <v>2</v>
      </c>
      <c r="D20" s="69" t="n">
        <v>3</v>
      </c>
      <c r="E20" s="69" t="n">
        <v>4</v>
      </c>
      <c r="F20" s="69" t="n">
        <v>5</v>
      </c>
      <c r="G20" s="69" t="n">
        <v>6</v>
      </c>
      <c r="H20" s="69"/>
    </row>
    <row r="21" customFormat="false" ht="15.75" hidden="false" customHeight="false" outlineLevel="0" collapsed="false">
      <c r="B21" s="70" t="n">
        <v>0</v>
      </c>
      <c r="C21" s="71" t="s">
        <v>4645</v>
      </c>
      <c r="D21" s="72" t="s">
        <v>4646</v>
      </c>
      <c r="E21" s="73" t="s">
        <v>4647</v>
      </c>
      <c r="F21" s="73" t="s">
        <v>4621</v>
      </c>
      <c r="G21" s="73" t="s">
        <v>4648</v>
      </c>
      <c r="H21" s="74"/>
    </row>
    <row r="22" customFormat="false" ht="15" hidden="false" customHeight="false" outlineLevel="0" collapsed="false">
      <c r="B22" s="75" t="n">
        <v>5</v>
      </c>
      <c r="C22" s="76" t="s">
        <v>4591</v>
      </c>
      <c r="D22" s="77" t="s">
        <v>4649</v>
      </c>
      <c r="E22" s="78" t="s">
        <v>4650</v>
      </c>
      <c r="F22" s="78" t="s">
        <v>4621</v>
      </c>
      <c r="G22" s="78" t="s">
        <v>4648</v>
      </c>
      <c r="H22" s="79"/>
    </row>
    <row r="23" customFormat="false" ht="15" hidden="false" customHeight="false" outlineLevel="0" collapsed="false">
      <c r="B23" s="75" t="n">
        <v>0</v>
      </c>
      <c r="C23" s="76" t="s">
        <v>4651</v>
      </c>
      <c r="D23" s="77" t="s">
        <v>4652</v>
      </c>
      <c r="E23" s="78" t="s">
        <v>4650</v>
      </c>
      <c r="F23" s="78" t="s">
        <v>4621</v>
      </c>
      <c r="G23" s="78" t="s">
        <v>4648</v>
      </c>
      <c r="H23" s="79"/>
    </row>
    <row r="24" customFormat="false" ht="15" hidden="false" customHeight="false" outlineLevel="0" collapsed="false">
      <c r="B24" s="75" t="n">
        <v>0</v>
      </c>
      <c r="C24" s="76" t="s">
        <v>4653</v>
      </c>
      <c r="D24" s="77" t="s">
        <v>4654</v>
      </c>
      <c r="E24" s="78" t="s">
        <v>4647</v>
      </c>
      <c r="F24" s="78"/>
      <c r="G24" s="78" t="s">
        <v>4648</v>
      </c>
      <c r="H24" s="79"/>
    </row>
    <row r="25" customFormat="false" ht="15" hidden="false" customHeight="false" outlineLevel="0" collapsed="false">
      <c r="B25" s="75" t="n">
        <v>0</v>
      </c>
      <c r="C25" s="76" t="s">
        <v>4655</v>
      </c>
      <c r="D25" s="77" t="s">
        <v>4656</v>
      </c>
      <c r="E25" s="78" t="s">
        <v>4650</v>
      </c>
      <c r="F25" s="78" t="s">
        <v>4621</v>
      </c>
      <c r="G25" s="78" t="s">
        <v>4648</v>
      </c>
      <c r="H25" s="79"/>
    </row>
    <row r="26" customFormat="false" ht="15" hidden="false" customHeight="false" outlineLevel="0" collapsed="false">
      <c r="B26" s="75" t="n">
        <v>0</v>
      </c>
      <c r="C26" s="76" t="s">
        <v>4657</v>
      </c>
      <c r="D26" s="80" t="s">
        <v>4658</v>
      </c>
      <c r="E26" s="78" t="s">
        <v>4647</v>
      </c>
      <c r="F26" s="78" t="s">
        <v>4621</v>
      </c>
      <c r="G26" s="78" t="s">
        <v>4648</v>
      </c>
      <c r="H26" s="79"/>
    </row>
    <row r="27" customFormat="false" ht="15" hidden="false" customHeight="false" outlineLevel="0" collapsed="false">
      <c r="B27" s="81" t="n">
        <v>0</v>
      </c>
      <c r="C27" s="82" t="s">
        <v>4659</v>
      </c>
      <c r="D27" s="83" t="s">
        <v>4660</v>
      </c>
      <c r="E27" s="78" t="s">
        <v>4650</v>
      </c>
      <c r="F27" s="78" t="s">
        <v>4621</v>
      </c>
      <c r="G27" s="78" t="s">
        <v>4648</v>
      </c>
      <c r="H27" s="79"/>
    </row>
    <row r="28" customFormat="false" ht="15" hidden="false" customHeight="false" outlineLevel="0" collapsed="false">
      <c r="B28" s="81" t="n">
        <v>0</v>
      </c>
      <c r="C28" s="82" t="s">
        <v>4661</v>
      </c>
      <c r="D28" s="83" t="s">
        <v>4662</v>
      </c>
      <c r="E28" s="78" t="s">
        <v>4650</v>
      </c>
      <c r="F28" s="78" t="s">
        <v>4663</v>
      </c>
      <c r="G28" s="78" t="s">
        <v>4648</v>
      </c>
      <c r="H28" s="79"/>
    </row>
    <row r="29" customFormat="false" ht="15" hidden="false" customHeight="false" outlineLevel="0" collapsed="false">
      <c r="B29" s="81" t="n">
        <v>0</v>
      </c>
      <c r="C29" s="82" t="s">
        <v>4664</v>
      </c>
      <c r="D29" s="83" t="s">
        <v>4665</v>
      </c>
      <c r="E29" s="78" t="s">
        <v>4650</v>
      </c>
      <c r="F29" s="78" t="s">
        <v>4621</v>
      </c>
      <c r="G29" s="78" t="s">
        <v>4648</v>
      </c>
      <c r="H29" s="79"/>
    </row>
    <row r="30" customFormat="false" ht="15" hidden="false" customHeight="false" outlineLevel="0" collapsed="false">
      <c r="B30" s="81" t="n">
        <v>0</v>
      </c>
      <c r="C30" s="82" t="s">
        <v>4666</v>
      </c>
      <c r="D30" s="83" t="s">
        <v>4667</v>
      </c>
      <c r="E30" s="78" t="s">
        <v>4650</v>
      </c>
      <c r="F30" s="78" t="s">
        <v>4621</v>
      </c>
      <c r="G30" s="78" t="s">
        <v>4648</v>
      </c>
      <c r="H30" s="79"/>
    </row>
    <row r="31" customFormat="false" ht="15" hidden="false" customHeight="false" outlineLevel="0" collapsed="false">
      <c r="B31" s="81" t="n">
        <v>0</v>
      </c>
      <c r="C31" s="82" t="s">
        <v>4668</v>
      </c>
      <c r="D31" s="83" t="s">
        <v>4669</v>
      </c>
      <c r="E31" s="78" t="s">
        <v>4670</v>
      </c>
      <c r="F31" s="78"/>
      <c r="G31" s="78" t="s">
        <v>4648</v>
      </c>
      <c r="H31" s="79"/>
    </row>
    <row r="32" customFormat="false" ht="15" hidden="false" customHeight="false" outlineLevel="0" collapsed="false">
      <c r="B32" s="81" t="n">
        <v>0</v>
      </c>
      <c r="C32" s="82" t="s">
        <v>4635</v>
      </c>
      <c r="D32" s="83" t="s">
        <v>4621</v>
      </c>
      <c r="E32" s="83" t="s">
        <v>4621</v>
      </c>
      <c r="F32" s="78"/>
      <c r="G32" s="78"/>
      <c r="H32" s="79"/>
    </row>
    <row r="33" customFormat="false" ht="15" hidden="false" customHeight="false" outlineLevel="0" collapsed="false">
      <c r="B33" s="81"/>
      <c r="C33" s="82"/>
      <c r="D33" s="83"/>
      <c r="E33" s="83"/>
      <c r="F33" s="84"/>
      <c r="G33" s="84"/>
      <c r="H33" s="85"/>
    </row>
    <row r="34" customFormat="false" ht="15" hidden="false" customHeight="false" outlineLevel="0" collapsed="false">
      <c r="B34" s="81"/>
      <c r="C34" s="82"/>
      <c r="D34" s="83"/>
      <c r="E34" s="83"/>
      <c r="F34" s="86"/>
      <c r="G34" s="86"/>
      <c r="H34" s="87"/>
    </row>
    <row r="35" customFormat="false" ht="15.75" hidden="false" customHeight="false" outlineLevel="0" collapsed="false">
      <c r="B35" s="88"/>
      <c r="C35" s="88"/>
      <c r="D35" s="89"/>
      <c r="E35" s="90"/>
      <c r="F35" s="90"/>
      <c r="G35" s="90"/>
      <c r="H35" s="91"/>
    </row>
    <row r="36" customFormat="false" ht="15.75" hidden="false" customHeight="false" outlineLevel="0" collapsed="false"/>
    <row r="38" customFormat="false" ht="15.75" hidden="false" customHeight="false" outlineLevel="0" collapsed="false">
      <c r="C38" s="31" t="s">
        <v>4671</v>
      </c>
    </row>
    <row r="39" customFormat="false" ht="46.5" hidden="false" customHeight="false" outlineLevel="0" collapsed="false">
      <c r="C39" s="13" t="s">
        <v>4672</v>
      </c>
      <c r="D39" s="13" t="s">
        <v>4641</v>
      </c>
      <c r="E39" s="13" t="s">
        <v>4673</v>
      </c>
      <c r="F39" s="13" t="s">
        <v>4643</v>
      </c>
      <c r="G39" s="13" t="s">
        <v>4644</v>
      </c>
      <c r="H39" s="13"/>
    </row>
    <row r="40" customFormat="false" ht="16.5" hidden="false" customHeight="false" outlineLevel="0" collapsed="false">
      <c r="C40" s="69" t="n">
        <v>1</v>
      </c>
      <c r="D40" s="69" t="n">
        <v>2</v>
      </c>
      <c r="E40" s="69" t="n">
        <v>3</v>
      </c>
      <c r="F40" s="69" t="n">
        <v>4</v>
      </c>
      <c r="G40" s="69" t="n">
        <v>5</v>
      </c>
      <c r="H40" s="69"/>
    </row>
    <row r="41" customFormat="false" ht="15.75" hidden="false" customHeight="false" outlineLevel="0" collapsed="false">
      <c r="C41" s="92" t="n">
        <v>0</v>
      </c>
      <c r="D41" s="93" t="s">
        <v>4662</v>
      </c>
      <c r="E41" s="73" t="s">
        <v>4674</v>
      </c>
      <c r="F41" s="73" t="s">
        <v>4621</v>
      </c>
      <c r="G41" s="73"/>
      <c r="H41" s="74"/>
    </row>
    <row r="42" customFormat="false" ht="15" hidden="false" customHeight="false" outlineLevel="0" collapsed="false">
      <c r="C42" s="94" t="n">
        <v>9.11</v>
      </c>
      <c r="D42" s="80" t="s">
        <v>4662</v>
      </c>
      <c r="E42" s="78" t="s">
        <v>4675</v>
      </c>
      <c r="F42" s="78" t="s">
        <v>4621</v>
      </c>
      <c r="G42" s="78"/>
      <c r="H42" s="79"/>
    </row>
    <row r="43" customFormat="false" ht="15" hidden="false" customHeight="false" outlineLevel="0" collapsed="false">
      <c r="C43" s="94" t="n">
        <v>0</v>
      </c>
      <c r="D43" s="80" t="s">
        <v>4665</v>
      </c>
      <c r="E43" s="78" t="s">
        <v>4674</v>
      </c>
      <c r="F43" s="78" t="s">
        <v>4621</v>
      </c>
      <c r="G43" s="78"/>
      <c r="H43" s="79"/>
    </row>
    <row r="44" customFormat="false" ht="15" hidden="false" customHeight="false" outlineLevel="0" collapsed="false">
      <c r="C44" s="94" t="n">
        <v>3.5</v>
      </c>
      <c r="D44" s="80" t="s">
        <v>4665</v>
      </c>
      <c r="E44" s="78" t="s">
        <v>4675</v>
      </c>
      <c r="F44" s="78" t="s">
        <v>4621</v>
      </c>
      <c r="G44" s="78"/>
      <c r="H44" s="79"/>
    </row>
    <row r="45" customFormat="false" ht="15" hidden="false" customHeight="false" outlineLevel="0" collapsed="false">
      <c r="C45" s="94" t="n">
        <v>0</v>
      </c>
      <c r="D45" s="80" t="s">
        <v>4665</v>
      </c>
      <c r="E45" s="78" t="s">
        <v>4676</v>
      </c>
      <c r="F45" s="78" t="s">
        <v>4621</v>
      </c>
      <c r="G45" s="78"/>
      <c r="H45" s="79"/>
    </row>
    <row r="46" customFormat="false" ht="15" hidden="false" customHeight="false" outlineLevel="0" collapsed="false">
      <c r="C46" s="94" t="n">
        <v>0</v>
      </c>
      <c r="D46" s="80" t="s">
        <v>4667</v>
      </c>
      <c r="E46" s="78" t="s">
        <v>4674</v>
      </c>
      <c r="F46" s="78" t="s">
        <v>4621</v>
      </c>
      <c r="G46" s="78"/>
      <c r="H46" s="79"/>
    </row>
    <row r="47" customFormat="false" ht="15" hidden="false" customHeight="false" outlineLevel="0" collapsed="false">
      <c r="C47" s="94" t="n">
        <v>3.5</v>
      </c>
      <c r="D47" s="80" t="s">
        <v>4667</v>
      </c>
      <c r="E47" s="78" t="s">
        <v>4677</v>
      </c>
      <c r="F47" s="78" t="s">
        <v>4621</v>
      </c>
      <c r="G47" s="78"/>
      <c r="H47" s="79"/>
    </row>
    <row r="48" customFormat="false" ht="15" hidden="false" customHeight="false" outlineLevel="0" collapsed="false">
      <c r="C48" s="94" t="n">
        <v>0</v>
      </c>
      <c r="D48" s="80" t="s">
        <v>4667</v>
      </c>
      <c r="E48" s="78" t="s">
        <v>4676</v>
      </c>
      <c r="F48" s="78" t="s">
        <v>4621</v>
      </c>
      <c r="G48" s="78"/>
      <c r="H48" s="79"/>
    </row>
    <row r="49" customFormat="false" ht="15" hidden="false" customHeight="false" outlineLevel="0" collapsed="false">
      <c r="C49" s="95" t="s">
        <v>4635</v>
      </c>
      <c r="D49" s="83" t="s">
        <v>4621</v>
      </c>
      <c r="E49" s="83" t="s">
        <v>4621</v>
      </c>
      <c r="F49" s="78"/>
      <c r="G49" s="78"/>
      <c r="H49" s="79"/>
    </row>
    <row r="50" customFormat="false" ht="15" hidden="false" customHeight="false" outlineLevel="0" collapsed="false">
      <c r="C50" s="95"/>
      <c r="D50" s="83"/>
      <c r="E50" s="83"/>
      <c r="F50" s="78"/>
      <c r="G50" s="78"/>
      <c r="H50" s="79"/>
    </row>
    <row r="51" customFormat="false" ht="15" hidden="false" customHeight="false" outlineLevel="0" collapsed="false">
      <c r="C51" s="94" t="n">
        <v>3</v>
      </c>
      <c r="D51" s="80" t="s">
        <v>4662</v>
      </c>
      <c r="E51" s="78" t="s">
        <v>4678</v>
      </c>
      <c r="F51" s="78" t="s">
        <v>4621</v>
      </c>
      <c r="G51" s="78"/>
      <c r="H51" s="79"/>
    </row>
    <row r="52" customFormat="false" ht="15" hidden="false" customHeight="false" outlineLevel="0" collapsed="false">
      <c r="C52" s="94" t="n">
        <v>5</v>
      </c>
      <c r="D52" s="80" t="s">
        <v>4662</v>
      </c>
      <c r="E52" s="78" t="s">
        <v>4679</v>
      </c>
      <c r="F52" s="78" t="s">
        <v>4621</v>
      </c>
      <c r="G52" s="84"/>
      <c r="H52" s="85"/>
    </row>
    <row r="53" customFormat="false" ht="15.75" hidden="false" customHeight="false" outlineLevel="0" collapsed="false">
      <c r="C53" s="96"/>
      <c r="D53" s="89"/>
      <c r="E53" s="90"/>
      <c r="F53" s="90"/>
      <c r="G53" s="90"/>
      <c r="H53" s="91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МБУ Архив г.Кумертау</cp:lastModifiedBy>
  <cp:lastPrinted>2012-04-27T06:52:18Z</cp:lastPrinted>
  <dcterms:modified xsi:type="dcterms:W3CDTF">2023-08-03T07:24:30Z</dcterms:modified>
  <cp:revision>0</cp:revision>
  <dc:subject/>
  <dc:title/>
</cp:coreProperties>
</file>