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266</definedName>
    <definedName function="false" hidden="false" name="NUM_FROM" vbProcedure="false">'Архивная опись'!$F$271</definedName>
    <definedName function="false" hidden="false" name="NUM_TO" vbProcedure="false">'Архивная опись'!$H$271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266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26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97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Государственное казенное учреждение Южный межрайонный центр занятости населения 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</t>
  </si>
  <si>
    <t xml:space="preserve">(название описи)</t>
  </si>
  <si>
    <t xml:space="preserve">1991 - 2022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иказы по основной деятельности Кумертауского городского бюро по трудоустройству населения с № 22 по № 2 и регистрация приказов</t>
  </si>
  <si>
    <t xml:space="preserve">17.07.1991-24.12.1993</t>
  </si>
  <si>
    <t xml:space="preserve">...</t>
  </si>
  <si>
    <t xml:space="preserve"> </t>
  </si>
  <si>
    <t xml:space="preserve">Программа занятости населения по городу</t>
  </si>
  <si>
    <t xml:space="preserve">1991-1996</t>
  </si>
  <si>
    <t xml:space="preserve">Планы работы Центра занятости населения</t>
  </si>
  <si>
    <t xml:space="preserve">Отчеты о работе всех форм </t>
  </si>
  <si>
    <t xml:space="preserve">Протоколы заседания координационного комитета содействия занятости населения с № 1 по № 1</t>
  </si>
  <si>
    <t xml:space="preserve">27.05.1992-14.12.1996</t>
  </si>
  <si>
    <t xml:space="preserve">Документы о проверке работы Центра (акты, справки)</t>
  </si>
  <si>
    <t xml:space="preserve">1992-1997</t>
  </si>
  <si>
    <t xml:space="preserve">Годовой бухгалтерский отчет </t>
  </si>
  <si>
    <t xml:space="preserve">1992-1995</t>
  </si>
  <si>
    <t xml:space="preserve">Положения об Отделе труда и Центре занятости населения</t>
  </si>
  <si>
    <t xml:space="preserve">1993-1999</t>
  </si>
  <si>
    <t xml:space="preserve">Штатное расписание и смета расходов</t>
  </si>
  <si>
    <t xml:space="preserve">1993-1995</t>
  </si>
  <si>
    <t xml:space="preserve">Приказы по основной деятельности Отдела труда и занятости населения с № 3 по № 90</t>
  </si>
  <si>
    <t xml:space="preserve">20.01.1994-28.12.1994</t>
  </si>
  <si>
    <t xml:space="preserve">Приказы по основной деятельности Отдела труда и занятости населения с № 1 по № 111</t>
  </si>
  <si>
    <t xml:space="preserve">05.01.1995-28.12.1995</t>
  </si>
  <si>
    <t xml:space="preserve">Приказы по основной деятельности Отдела труда и занятости населения с №4 по № 101</t>
  </si>
  <si>
    <t xml:space="preserve">29.01.1996-29.12.1996</t>
  </si>
  <si>
    <t xml:space="preserve">Штатное расписание и смета расходов </t>
  </si>
  <si>
    <t xml:space="preserve">1996-1997</t>
  </si>
  <si>
    <t xml:space="preserve">Приказы по основной деятельности с № 1-к по № 117-к</t>
  </si>
  <si>
    <t xml:space="preserve">05.01.1997-26.12.1997</t>
  </si>
  <si>
    <t xml:space="preserve">Журнал регистрации приказов по основной деятельности</t>
  </si>
  <si>
    <t xml:space="preserve">Планы работы </t>
  </si>
  <si>
    <t xml:space="preserve">Протоколы заседаний координационного комитета содействия занятости населения № 1  №8</t>
  </si>
  <si>
    <t xml:space="preserve">03.12.1997-01.12.2000</t>
  </si>
  <si>
    <t xml:space="preserve">Программа занятости населения по городу </t>
  </si>
  <si>
    <t xml:space="preserve">Отчеты о работе всех форм собственности</t>
  </si>
  <si>
    <t xml:space="preserve">Приказы по основной деятельности с № 1 по № 64</t>
  </si>
  <si>
    <t xml:space="preserve">14.01.1998-30.12.1998</t>
  </si>
  <si>
    <t xml:space="preserve">1998-2000</t>
  </si>
  <si>
    <t xml:space="preserve">Приказы по основной деятельности с № 1 по № 82</t>
  </si>
  <si>
    <t xml:space="preserve">05.01.1999-29.12.1999</t>
  </si>
  <si>
    <t xml:space="preserve">Приказы Центра по основной деятельности с № 1 по № 76</t>
  </si>
  <si>
    <t xml:space="preserve">06.01.2000-21.12.2000</t>
  </si>
  <si>
    <t xml:space="preserve">Журнал регистрации приказов по основной деятельности </t>
  </si>
  <si>
    <t xml:space="preserve">06.01.2000-30.12.2011</t>
  </si>
  <si>
    <t xml:space="preserve">Штатное расписание и смета расходов на содержание Центра </t>
  </si>
  <si>
    <t xml:space="preserve">2000-2001</t>
  </si>
  <si>
    <t xml:space="preserve">Приказы Центра по основной деятельности с № 1 по № 66</t>
  </si>
  <si>
    <t xml:space="preserve">03.01.2001-20.12.2001</t>
  </si>
  <si>
    <t xml:space="preserve">Положение о ГУ Центре занятости населения</t>
  </si>
  <si>
    <t xml:space="preserve">2001-2003</t>
  </si>
  <si>
    <t xml:space="preserve">Протоколы заседаний Координационного Совета с № 1 по № 2 (комитета) содействия занятости</t>
  </si>
  <si>
    <t xml:space="preserve">2001-2005</t>
  </si>
  <si>
    <t xml:space="preserve">2001-2002</t>
  </si>
  <si>
    <t xml:space="preserve">Отчеты всех форм </t>
  </si>
  <si>
    <t xml:space="preserve">Планы работы ГУ Центра занятости населения (годовые, квартальные)</t>
  </si>
  <si>
    <t xml:space="preserve">Приказы Центра по основной деятельности с № 1 по № 52</t>
  </si>
  <si>
    <t xml:space="preserve">03.01.2002-31.12.2002</t>
  </si>
  <si>
    <t xml:space="preserve">Журнал учета оттисков и выдачи печатей и штампов </t>
  </si>
  <si>
    <t xml:space="preserve">2002-2017</t>
  </si>
  <si>
    <t xml:space="preserve">Приказы Центра по основной деятельности с № 1 по № 49</t>
  </si>
  <si>
    <t xml:space="preserve">04.01.2003-31.12.2003</t>
  </si>
  <si>
    <t xml:space="preserve">Приказы Центра по основной деятельности с № 1 по № 69</t>
  </si>
  <si>
    <t xml:space="preserve">05.01.2004-23.12.2004</t>
  </si>
  <si>
    <t xml:space="preserve">Документы по организации деятельности Центра (устав, свидетельства, лицензии)</t>
  </si>
  <si>
    <t xml:space="preserve">2004-2005</t>
  </si>
  <si>
    <t xml:space="preserve">Приемо-сдаточные акты, составленные при смене руководителей, ответственных руководителей</t>
  </si>
  <si>
    <t xml:space="preserve">Протоколы заседаний Координационного Совета (комитета) содействия занятости населения</t>
  </si>
  <si>
    <t xml:space="preserve">2004-2006</t>
  </si>
  <si>
    <t xml:space="preserve">Программа занятости населения Куюргазинского района </t>
  </si>
  <si>
    <t xml:space="preserve">Приказы Центра по основной деятельности с № 1 по № 54</t>
  </si>
  <si>
    <t xml:space="preserve">19.01.2005-29.12.2005</t>
  </si>
  <si>
    <t xml:space="preserve">Приказы Центра по основной деятельности с № 1 по № 60</t>
  </si>
  <si>
    <t xml:space="preserve">11.01.2006-29.12.2006</t>
  </si>
  <si>
    <t xml:space="preserve">Протоколы заседаний Координационного Совета (комитета) содействия занятости</t>
  </si>
  <si>
    <t xml:space="preserve">2006-2008</t>
  </si>
  <si>
    <t xml:space="preserve">2006-2007</t>
  </si>
  <si>
    <t xml:space="preserve">Переписка с Управлением по основной деятельности </t>
  </si>
  <si>
    <t xml:space="preserve">12.01.2007-13.12.2007</t>
  </si>
  <si>
    <t xml:space="preserve">Приказы по основной деятельности с №1 по №56 </t>
  </si>
  <si>
    <t xml:space="preserve">11.01.2007-29.12.2009</t>
  </si>
  <si>
    <t xml:space="preserve">Документы по организации деятельности (устав, свидетельства, лицензии) </t>
  </si>
  <si>
    <t xml:space="preserve">2007-2009</t>
  </si>
  <si>
    <t xml:space="preserve">Документы о проврке работы (акты, справки,документы) </t>
  </si>
  <si>
    <t xml:space="preserve">Коллективный договор </t>
  </si>
  <si>
    <t xml:space="preserve">Программа занятости населения по городу на 2007 год</t>
  </si>
  <si>
    <t xml:space="preserve">Штатное расписание и смета расходов на 2007 год </t>
  </si>
  <si>
    <t xml:space="preserve">Годовой бухгалтеский отчет за 2007 год </t>
  </si>
  <si>
    <t xml:space="preserve">Должностные  инструкции </t>
  </si>
  <si>
    <t xml:space="preserve">2007-2008</t>
  </si>
  <si>
    <t xml:space="preserve">09.01.2008-29.12.2008</t>
  </si>
  <si>
    <t xml:space="preserve">Приказы по основной деятельности с №1 по №86</t>
  </si>
  <si>
    <t xml:space="preserve">09.01.2008-31.12.2008</t>
  </si>
  <si>
    <t xml:space="preserve">Программа занятости населения по городу на 2008 год </t>
  </si>
  <si>
    <t xml:space="preserve">Штатное расписание и смета расходов на 2008-2009 годы </t>
  </si>
  <si>
    <t xml:space="preserve">2008-2009</t>
  </si>
  <si>
    <t xml:space="preserve">Годовой бухгалтерский отчет за 2008-2009 годы</t>
  </si>
  <si>
    <t xml:space="preserve">Отчеты всех форм за 2008-2009 годы </t>
  </si>
  <si>
    <t xml:space="preserve">11.01.2009-30.12.2009</t>
  </si>
  <si>
    <t xml:space="preserve">Приказы по основной деятельности с №1 по №62</t>
  </si>
  <si>
    <t xml:space="preserve">12.01.2009-30.12.2009</t>
  </si>
  <si>
    <t xml:space="preserve">Протоколы заседаний Координационного Совета (комитета) содействия занятости населения с №1 по №6</t>
  </si>
  <si>
    <t xml:space="preserve">16.01.2009-30.12.2010</t>
  </si>
  <si>
    <t xml:space="preserve">Программа занятости населния по городу на 2009 год </t>
  </si>
  <si>
    <t xml:space="preserve">Планы рабооты (годовые, квартальные) на 2009-2010 годы </t>
  </si>
  <si>
    <t xml:space="preserve">2009-2010</t>
  </si>
  <si>
    <t xml:space="preserve">Должностные инстукции за 2009-2010 годы</t>
  </si>
  <si>
    <t xml:space="preserve">Протколы заседаний Координационного Совета (комитета)  содействия занятости населения с №1 по №4</t>
  </si>
  <si>
    <t xml:space="preserve">02.01.2007-19.11.2009</t>
  </si>
  <si>
    <t xml:space="preserve">Программа занятости населения Куюргазинского района на 2007 год </t>
  </si>
  <si>
    <t xml:space="preserve">Программа занятости населения Куюргазинского  района на  2008 год </t>
  </si>
  <si>
    <t xml:space="preserve">Протоколы заседания комиссии по подведению итогов работы </t>
  </si>
  <si>
    <t xml:space="preserve">27.01.2009-21.12.2012</t>
  </si>
  <si>
    <t xml:space="preserve">116  том 1</t>
  </si>
  <si>
    <t xml:space="preserve">11.01.2010-26.04.2010</t>
  </si>
  <si>
    <t xml:space="preserve">  </t>
  </si>
  <si>
    <t xml:space="preserve">том</t>
  </si>
  <si>
    <t xml:space="preserve">117  том 2</t>
  </si>
  <si>
    <t xml:space="preserve">27.04.2010-03.09.2010</t>
  </si>
  <si>
    <t xml:space="preserve">118  том 3</t>
  </si>
  <si>
    <t xml:space="preserve">08.09.2010-30.12.2010</t>
  </si>
  <si>
    <t xml:space="preserve">Приказы по основной деятельности с 31 по №74</t>
  </si>
  <si>
    <t xml:space="preserve">11.01.2010-30.12.2010</t>
  </si>
  <si>
    <t xml:space="preserve">Документы по проверке работы (акты, справки, документы) </t>
  </si>
  <si>
    <t xml:space="preserve">2010-2012</t>
  </si>
  <si>
    <t xml:space="preserve">Годовой бухгалтерский отчет за 2010 год </t>
  </si>
  <si>
    <t xml:space="preserve">Отчет всех форм за 2010-2012</t>
  </si>
  <si>
    <t xml:space="preserve">Протоколы заседаний Координационного Совета (комитета) содействия занытости населения с №1 по №3</t>
  </si>
  <si>
    <t xml:space="preserve">02.01.2010-01.10.2010</t>
  </si>
  <si>
    <t xml:space="preserve">Программа занятости населения Куюргазинского района на 2010 год</t>
  </si>
  <si>
    <t xml:space="preserve">Отчеты всех форм за 2010-2011</t>
  </si>
  <si>
    <t xml:space="preserve">2010-2011</t>
  </si>
  <si>
    <t xml:space="preserve">128  том 1</t>
  </si>
  <si>
    <t xml:space="preserve">Переписка суправлением по основной деятельности </t>
  </si>
  <si>
    <t xml:space="preserve">21.01.2011-26.05.2011</t>
  </si>
  <si>
    <t xml:space="preserve">129  том 2</t>
  </si>
  <si>
    <t xml:space="preserve">27.05.2011-25.11.2011</t>
  </si>
  <si>
    <t xml:space="preserve">130  том 3</t>
  </si>
  <si>
    <t xml:space="preserve">01.12.2011-28.12.2011</t>
  </si>
  <si>
    <t xml:space="preserve">Приказы по основной деятельности с №1 по №30</t>
  </si>
  <si>
    <t xml:space="preserve">11.01.2011-27.12.2012</t>
  </si>
  <si>
    <t xml:space="preserve">Документы по организации деятельности </t>
  </si>
  <si>
    <t xml:space="preserve">Мероприятия по содействию занятости населенияпо городу на 2011 год</t>
  </si>
  <si>
    <t xml:space="preserve">Планы работы (годовые) </t>
  </si>
  <si>
    <t xml:space="preserve">2011-2016</t>
  </si>
  <si>
    <t xml:space="preserve">Штатное расписание и смета расходов на 2011-2012 годы </t>
  </si>
  <si>
    <t xml:space="preserve">2011-2012</t>
  </si>
  <si>
    <t xml:space="preserve">Годовой бухгалтерский отчет за 2011-2012 годы </t>
  </si>
  <si>
    <t xml:space="preserve">2011-2014</t>
  </si>
  <si>
    <t xml:space="preserve">Положение об оплате труда и премировании работников </t>
  </si>
  <si>
    <t xml:space="preserve">Мероприятия по содействию занятости населения по Куюргазинскому району на 2011 год</t>
  </si>
  <si>
    <t xml:space="preserve">Реестры государственных контрактов, заключенных по итогам размещения заказов на 2011 год </t>
  </si>
  <si>
    <t xml:space="preserve">11.01.2012-18.12.2012</t>
  </si>
  <si>
    <t xml:space="preserve">2012-2016</t>
  </si>
  <si>
    <t xml:space="preserve">Реестры государственных контрактов, заключенных по итогам размещения заказов на 2012-2013 годы</t>
  </si>
  <si>
    <t xml:space="preserve">2012-2013</t>
  </si>
  <si>
    <t xml:space="preserve">Должностные инструкции </t>
  </si>
  <si>
    <t xml:space="preserve">Положения о структурных подразделениях </t>
  </si>
  <si>
    <t xml:space="preserve">Мероприятия по содействию занятости населения по городу </t>
  </si>
  <si>
    <t xml:space="preserve">Мероприятия по содействию занятости по Куюргазинскому району </t>
  </si>
  <si>
    <t xml:space="preserve">149  том 1</t>
  </si>
  <si>
    <t xml:space="preserve">Переписка с вышестоящими органами по основной деятельности </t>
  </si>
  <si>
    <t xml:space="preserve">15.01.2013-28.06.2013</t>
  </si>
  <si>
    <t xml:space="preserve">150  том 2</t>
  </si>
  <si>
    <t xml:space="preserve">02.07.2013-23.12.2013</t>
  </si>
  <si>
    <t xml:space="preserve">Приказы по основной деятельности с №1 по №57</t>
  </si>
  <si>
    <t xml:space="preserve">10.01.2013-24.12.2014</t>
  </si>
  <si>
    <t xml:space="preserve">Протоколы собраний коллектива </t>
  </si>
  <si>
    <t xml:space="preserve">2013-2015</t>
  </si>
  <si>
    <t xml:space="preserve">Докумиенты по организации деятельности (устав, свидетельства, лицензии) </t>
  </si>
  <si>
    <t xml:space="preserve">2013-2016</t>
  </si>
  <si>
    <t xml:space="preserve">Документы о проверке работы </t>
  </si>
  <si>
    <t xml:space="preserve">Положение о комиссии по размещению заказов на поставку товаров, выполненых работ, оказание услуг службы занятости </t>
  </si>
  <si>
    <t xml:space="preserve">Протоколы заседаний комиссии по подведению итогов работы </t>
  </si>
  <si>
    <t xml:space="preserve">Положение об архиве и экспертной комиссии </t>
  </si>
  <si>
    <t xml:space="preserve">Протоколы экспертной комиссии </t>
  </si>
  <si>
    <t xml:space="preserve">2013-2014</t>
  </si>
  <si>
    <t xml:space="preserve">Годовая бюджетная отчетность </t>
  </si>
  <si>
    <t xml:space="preserve">Расчетные ведомости по отчислению страховых взносов в фонд социального страхования </t>
  </si>
  <si>
    <t xml:space="preserve">Мероприятия по содействию занятости населения по Куюргазинскому району </t>
  </si>
  <si>
    <t xml:space="preserve">Реестры государственных контрактов, заключенных по итогам размещения заказов на 2014-2016 годы</t>
  </si>
  <si>
    <t xml:space="preserve">2014-2016</t>
  </si>
  <si>
    <t xml:space="preserve">2014-2015</t>
  </si>
  <si>
    <t xml:space="preserve">2014-2017</t>
  </si>
  <si>
    <t xml:space="preserve">2015-2016</t>
  </si>
  <si>
    <t xml:space="preserve">2016-2022</t>
  </si>
  <si>
    <t xml:space="preserve">Документы по инвентаризации имущества и товаро-материальных ценностей </t>
  </si>
  <si>
    <t xml:space="preserve">179  том 1</t>
  </si>
  <si>
    <t xml:space="preserve">17.01.2017</t>
  </si>
  <si>
    <t xml:space="preserve">180  том 2</t>
  </si>
  <si>
    <t xml:space="preserve">09.08.2017-26.12.2017</t>
  </si>
  <si>
    <t xml:space="preserve">Приказы по основной деятельности с №1 по №89</t>
  </si>
  <si>
    <t xml:space="preserve">Документы организации (устав, свидетельство, лицензии) </t>
  </si>
  <si>
    <t xml:space="preserve">2017-2019</t>
  </si>
  <si>
    <t xml:space="preserve">Документы проверок учреждения </t>
  </si>
  <si>
    <t xml:space="preserve">2017-2012</t>
  </si>
  <si>
    <t xml:space="preserve">2017-2020</t>
  </si>
  <si>
    <t xml:space="preserve">Журнал оттисков и слепков печатей, штампов </t>
  </si>
  <si>
    <t xml:space="preserve">2017-2022</t>
  </si>
  <si>
    <t xml:space="preserve">Положение о комиссии по размещению заказов на поставку товаров, выполнение работ </t>
  </si>
  <si>
    <t xml:space="preserve">188  том 1</t>
  </si>
  <si>
    <t xml:space="preserve">Реестры государственных, муниципальных конрактов, заключенных по итогам размещения заказов </t>
  </si>
  <si>
    <t xml:space="preserve">189  том 2</t>
  </si>
  <si>
    <t xml:space="preserve">Протоколы заседаний комиссии по подведению итоговых работ </t>
  </si>
  <si>
    <t xml:space="preserve">Журнал вводного инструктажа </t>
  </si>
  <si>
    <t xml:space="preserve">2017-2021</t>
  </si>
  <si>
    <t xml:space="preserve">Мероприятия по содействию занятости населения </t>
  </si>
  <si>
    <t xml:space="preserve">Штатное расписание и смета расходов на содержание </t>
  </si>
  <si>
    <t xml:space="preserve">Положение об оплате  труда и премировании работников </t>
  </si>
  <si>
    <t xml:space="preserve">Сводный отчет о результатах планирования закупок </t>
  </si>
  <si>
    <t xml:space="preserve">Отчеты всех форм по Куюргазинскому району </t>
  </si>
  <si>
    <t xml:space="preserve">Отчеты всех форм по Федоровкому району </t>
  </si>
  <si>
    <t xml:space="preserve">Отчеты всех форм по Кугарчинскому району </t>
  </si>
  <si>
    <t xml:space="preserve">Отчеты всех форм по Мелеузовскому району </t>
  </si>
  <si>
    <t xml:space="preserve">Поручения государственных органов Республики Башкортостан по основной деятельности </t>
  </si>
  <si>
    <t xml:space="preserve">205  том 1</t>
  </si>
  <si>
    <t xml:space="preserve">Приказы по основной деятельности с №1 по №40</t>
  </si>
  <si>
    <t xml:space="preserve">206  том 2</t>
  </si>
  <si>
    <t xml:space="preserve">Приказы по основной деятельности с №41 по №74</t>
  </si>
  <si>
    <t xml:space="preserve">Поручения государственных органов Республики Башкортостан по основной деяельности </t>
  </si>
  <si>
    <t xml:space="preserve">Приказы по основной деятельности
с № 1 по № 84
</t>
  </si>
  <si>
    <t xml:space="preserve">Приказы по основной деятельности
с № 1 по № 50
</t>
  </si>
  <si>
    <t xml:space="preserve">Приказы по основной деятельности
с № 51 по № 135
</t>
  </si>
  <si>
    <t xml:space="preserve">Документы (устав, свидетельства, лицензии) по организации деятельности учреждения </t>
  </si>
  <si>
    <t xml:space="preserve">Положение о комиссии по размещению заказов на поставку товаров, выполнение работ, оказание услуг службы занятости</t>
  </si>
  <si>
    <t xml:space="preserve">Штатное расписание на 2020-
       годы
</t>
  </si>
  <si>
    <t xml:space="preserve">2020-2021</t>
  </si>
  <si>
    <t xml:space="preserve">Годовая бюджетная отчетность (балансы, отчеты, справки, пояснительные записки) за 2020-2021 годы</t>
  </si>
  <si>
    <t xml:space="preserve">Отчеты всех форм за 2020-2022 годы</t>
  </si>
  <si>
    <t xml:space="preserve">2020-2022</t>
  </si>
  <si>
    <t xml:space="preserve">220  том 1</t>
  </si>
  <si>
    <t xml:space="preserve">Приказы по основной деятельности
с № 1 по № 29
</t>
  </si>
  <si>
    <t xml:space="preserve">11.01.2021- 29.03.2021</t>
  </si>
  <si>
    <t xml:space="preserve">221  том 2</t>
  </si>
  <si>
    <t xml:space="preserve">Приказы по основной деятельности
с № 30 по № 82
</t>
  </si>
  <si>
    <t xml:space="preserve">01.04.2021-26.05.2021</t>
  </si>
  <si>
    <t xml:space="preserve">222  том 3</t>
  </si>
  <si>
    <t xml:space="preserve">Приказы по основной деятельности
с № 83 по №129
</t>
  </si>
  <si>
    <t xml:space="preserve">02.06.2021-08.10.2021</t>
  </si>
  <si>
    <t xml:space="preserve">223  том 4</t>
  </si>
  <si>
    <t xml:space="preserve">Приказы по основной деятельности
c № 130 по № 168
</t>
  </si>
  <si>
    <t xml:space="preserve">29.10.2021-30.12.2021</t>
  </si>
  <si>
    <t xml:space="preserve">Протоколы заседания комиссии по подведению итогов работы с № 1 по № 13</t>
  </si>
  <si>
    <t xml:space="preserve">225  том 1</t>
  </si>
  <si>
    <t xml:space="preserve">Приказы по основной деятельности с № 1 по № 60. </t>
  </si>
  <si>
    <t xml:space="preserve">10.01.2022-06.04.2022</t>
  </si>
  <si>
    <t xml:space="preserve">226  том 2</t>
  </si>
  <si>
    <t xml:space="preserve">Приказы по основной деятельности с № 61 по № 154</t>
  </si>
  <si>
    <t xml:space="preserve">06.04.2022-01.06.2022</t>
  </si>
  <si>
    <t xml:space="preserve">227  том 3</t>
  </si>
  <si>
    <t xml:space="preserve">Приказы по основной деятельности с № 155 по № 276</t>
  </si>
  <si>
    <t xml:space="preserve">01.06.2022-22.07.2022</t>
  </si>
  <si>
    <t xml:space="preserve">228  том 4</t>
  </si>
  <si>
    <t xml:space="preserve">Приказы по основной деятельности с № 277 по № 390</t>
  </si>
  <si>
    <t xml:space="preserve">22.07.2022-10.08.2022</t>
  </si>
  <si>
    <t xml:space="preserve">229  том 5</t>
  </si>
  <si>
    <t xml:space="preserve">Приказы по основной деятельности с № 391 по № 465</t>
  </si>
  <si>
    <t xml:space="preserve">10.08.2022-29.08.2022</t>
  </si>
  <si>
    <t xml:space="preserve">230  том 6</t>
  </si>
  <si>
    <t xml:space="preserve">Приказы по основной деятельности с № 466 по № 600</t>
  </si>
  <si>
    <t xml:space="preserve">29.08.2022-22.09.2022</t>
  </si>
  <si>
    <t xml:space="preserve">Приказы по основной деятельности с № 601по № 750</t>
  </si>
  <si>
    <t xml:space="preserve">22.09.2022-18.10.2022</t>
  </si>
  <si>
    <t xml:space="preserve">232  том 8</t>
  </si>
  <si>
    <t xml:space="preserve">Приказы по основной деятельности с № 751 по № 850</t>
  </si>
  <si>
    <t xml:space="preserve">18.10.2022-09.11.2022</t>
  </si>
  <si>
    <t xml:space="preserve">233  том 9</t>
  </si>
  <si>
    <t xml:space="preserve">Приказы по основной деятельности с № 851по № 985</t>
  </si>
  <si>
    <t xml:space="preserve">09.11.2022-01.12.2022</t>
  </si>
  <si>
    <t xml:space="preserve">Приказы по основной деятельности с № 986 по № 1122</t>
  </si>
  <si>
    <t xml:space="preserve">02.12.2022-30.12.2022</t>
  </si>
  <si>
    <t xml:space="preserve">28.01.2022-26.12.2022</t>
  </si>
  <si>
    <t xml:space="preserve">Годовая бюджетная отчетность (балансы, отчеты, справки, пояснительные записки) за 2022 год</t>
  </si>
  <si>
    <t xml:space="preserve">В опись внесено</t>
  </si>
  <si>
    <t xml:space="preserve">237 (Двести тридцать сем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6619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3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6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87</v>
      </c>
      <c r="H30" s="19"/>
      <c r="I30" s="21" t="s">
        <v>26</v>
      </c>
      <c r="L30" s="0" t="n">
        <v>1</v>
      </c>
      <c r="M30" s="0" t="s">
        <v>27</v>
      </c>
    </row>
    <row r="31" customFormat="false" ht="15" hidden="false" customHeight="false" outlineLevel="0" collapsed="false">
      <c r="C31" s="22" t="n">
        <v>2</v>
      </c>
      <c r="D31" s="23" t="n">
        <v>2</v>
      </c>
      <c r="E31" s="24" t="s">
        <v>28</v>
      </c>
      <c r="F31" s="25" t="s">
        <v>29</v>
      </c>
      <c r="G31" s="25" t="n">
        <v>159</v>
      </c>
      <c r="H31" s="24"/>
      <c r="I31" s="26" t="s">
        <v>26</v>
      </c>
      <c r="L31" s="0" t="n">
        <v>2</v>
      </c>
      <c r="M31" s="0" t="s">
        <v>27</v>
      </c>
    </row>
    <row r="32" customFormat="false" ht="15" hidden="false" customHeight="false" outlineLevel="0" collapsed="false">
      <c r="C32" s="22" t="n">
        <v>3</v>
      </c>
      <c r="D32" s="23" t="n">
        <v>3</v>
      </c>
      <c r="E32" s="24" t="s">
        <v>30</v>
      </c>
      <c r="F32" s="25" t="s">
        <v>29</v>
      </c>
      <c r="G32" s="25" t="n">
        <v>108</v>
      </c>
      <c r="H32" s="24"/>
      <c r="I32" s="26" t="s">
        <v>26</v>
      </c>
      <c r="L32" s="0" t="n">
        <v>3</v>
      </c>
      <c r="M32" s="0" t="s">
        <v>27</v>
      </c>
    </row>
    <row r="33" customFormat="false" ht="15" hidden="false" customHeight="false" outlineLevel="0" collapsed="false">
      <c r="C33" s="22" t="n">
        <v>4</v>
      </c>
      <c r="D33" s="23" t="n">
        <v>4</v>
      </c>
      <c r="E33" s="24" t="s">
        <v>31</v>
      </c>
      <c r="F33" s="25" t="s">
        <v>29</v>
      </c>
      <c r="G33" s="25" t="n">
        <v>39</v>
      </c>
      <c r="H33" s="24"/>
      <c r="I33" s="26" t="s">
        <v>26</v>
      </c>
      <c r="L33" s="0" t="n">
        <v>4</v>
      </c>
      <c r="M33" s="0" t="s">
        <v>27</v>
      </c>
    </row>
    <row r="34" customFormat="false" ht="45" hidden="false" customHeight="false" outlineLevel="0" collapsed="false">
      <c r="C34" s="22" t="n">
        <v>5</v>
      </c>
      <c r="D34" s="23" t="n">
        <v>5</v>
      </c>
      <c r="E34" s="24" t="s">
        <v>32</v>
      </c>
      <c r="F34" s="25" t="s">
        <v>33</v>
      </c>
      <c r="G34" s="25" t="n">
        <v>23</v>
      </c>
      <c r="H34" s="24"/>
      <c r="I34" s="26" t="s">
        <v>26</v>
      </c>
      <c r="L34" s="0" t="n">
        <v>5</v>
      </c>
      <c r="M34" s="0" t="s">
        <v>27</v>
      </c>
    </row>
    <row r="35" customFormat="false" ht="30" hidden="false" customHeight="false" outlineLevel="0" collapsed="false">
      <c r="C35" s="22" t="n">
        <v>6</v>
      </c>
      <c r="D35" s="23" t="n">
        <v>6</v>
      </c>
      <c r="E35" s="24" t="s">
        <v>34</v>
      </c>
      <c r="F35" s="25" t="s">
        <v>35</v>
      </c>
      <c r="G35" s="25" t="n">
        <v>57</v>
      </c>
      <c r="H35" s="24"/>
      <c r="I35" s="26" t="s">
        <v>26</v>
      </c>
      <c r="L35" s="0" t="n">
        <v>6</v>
      </c>
      <c r="M35" s="0" t="s">
        <v>27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36</v>
      </c>
      <c r="F36" s="25" t="s">
        <v>37</v>
      </c>
      <c r="G36" s="25" t="n">
        <v>56</v>
      </c>
      <c r="H36" s="24"/>
      <c r="I36" s="26" t="s">
        <v>26</v>
      </c>
      <c r="L36" s="0" t="n">
        <v>7</v>
      </c>
      <c r="M36" s="0" t="s">
        <v>27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38</v>
      </c>
      <c r="F37" s="25" t="s">
        <v>39</v>
      </c>
      <c r="G37" s="25" t="n">
        <v>29</v>
      </c>
      <c r="H37" s="24"/>
      <c r="I37" s="26" t="s">
        <v>26</v>
      </c>
      <c r="L37" s="0" t="n">
        <v>8</v>
      </c>
      <c r="M37" s="0" t="s">
        <v>27</v>
      </c>
    </row>
    <row r="38" customFormat="false" ht="15" hidden="false" customHeight="false" outlineLevel="0" collapsed="false">
      <c r="C38" s="22" t="n">
        <v>9</v>
      </c>
      <c r="D38" s="23" t="n">
        <v>9</v>
      </c>
      <c r="E38" s="24" t="s">
        <v>40</v>
      </c>
      <c r="F38" s="25" t="s">
        <v>41</v>
      </c>
      <c r="G38" s="25" t="n">
        <v>14</v>
      </c>
      <c r="H38" s="24"/>
      <c r="I38" s="26" t="s">
        <v>26</v>
      </c>
      <c r="L38" s="0" t="n">
        <v>9</v>
      </c>
      <c r="M38" s="0" t="s">
        <v>27</v>
      </c>
    </row>
    <row r="39" customFormat="false" ht="30" hidden="false" customHeight="false" outlineLevel="0" collapsed="false">
      <c r="C39" s="22" t="n">
        <v>10</v>
      </c>
      <c r="D39" s="23" t="n">
        <v>10</v>
      </c>
      <c r="E39" s="24" t="s">
        <v>42</v>
      </c>
      <c r="F39" s="25" t="s">
        <v>43</v>
      </c>
      <c r="G39" s="25" t="n">
        <v>46</v>
      </c>
      <c r="H39" s="24"/>
      <c r="I39" s="26" t="s">
        <v>26</v>
      </c>
      <c r="L39" s="0" t="n">
        <v>10</v>
      </c>
      <c r="M39" s="0" t="s">
        <v>27</v>
      </c>
    </row>
    <row r="40" customFormat="false" ht="30" hidden="false" customHeight="false" outlineLevel="0" collapsed="false">
      <c r="C40" s="22" t="n">
        <v>11</v>
      </c>
      <c r="D40" s="23" t="n">
        <v>11</v>
      </c>
      <c r="E40" s="24" t="s">
        <v>44</v>
      </c>
      <c r="F40" s="25" t="s">
        <v>45</v>
      </c>
      <c r="G40" s="25" t="n">
        <v>54</v>
      </c>
      <c r="H40" s="24"/>
      <c r="I40" s="26" t="s">
        <v>26</v>
      </c>
      <c r="L40" s="0" t="n">
        <v>11</v>
      </c>
      <c r="M40" s="0" t="s">
        <v>27</v>
      </c>
    </row>
    <row r="41" customFormat="false" ht="30" hidden="false" customHeight="false" outlineLevel="0" collapsed="false">
      <c r="C41" s="22" t="n">
        <v>12</v>
      </c>
      <c r="D41" s="23" t="n">
        <v>12</v>
      </c>
      <c r="E41" s="24" t="s">
        <v>46</v>
      </c>
      <c r="F41" s="25" t="s">
        <v>47</v>
      </c>
      <c r="G41" s="25" t="n">
        <v>63</v>
      </c>
      <c r="H41" s="24"/>
      <c r="I41" s="26" t="s">
        <v>26</v>
      </c>
      <c r="L41" s="0" t="n">
        <v>12</v>
      </c>
      <c r="M41" s="0" t="s">
        <v>27</v>
      </c>
    </row>
    <row r="42" customFormat="false" ht="15" hidden="false" customHeight="false" outlineLevel="0" collapsed="false">
      <c r="C42" s="22" t="n">
        <v>13</v>
      </c>
      <c r="D42" s="23" t="n">
        <v>13</v>
      </c>
      <c r="E42" s="24" t="s">
        <v>48</v>
      </c>
      <c r="F42" s="25" t="s">
        <v>49</v>
      </c>
      <c r="G42" s="25" t="n">
        <v>15</v>
      </c>
      <c r="H42" s="24"/>
      <c r="I42" s="26" t="s">
        <v>26</v>
      </c>
      <c r="L42" s="0" t="n">
        <v>13</v>
      </c>
      <c r="M42" s="0" t="s">
        <v>27</v>
      </c>
    </row>
    <row r="43" customFormat="false" ht="15" hidden="false" customHeight="false" outlineLevel="0" collapsed="false">
      <c r="C43" s="22" t="n">
        <v>14</v>
      </c>
      <c r="D43" s="23" t="n">
        <v>14</v>
      </c>
      <c r="E43" s="24" t="s">
        <v>36</v>
      </c>
      <c r="F43" s="25" t="s">
        <v>49</v>
      </c>
      <c r="G43" s="25" t="n">
        <v>72</v>
      </c>
      <c r="H43" s="24"/>
      <c r="I43" s="26" t="s">
        <v>26</v>
      </c>
      <c r="L43" s="0" t="n">
        <v>14</v>
      </c>
      <c r="M43" s="0" t="s">
        <v>27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50</v>
      </c>
      <c r="F44" s="25" t="s">
        <v>51</v>
      </c>
      <c r="G44" s="25" t="n">
        <v>81</v>
      </c>
      <c r="H44" s="24"/>
      <c r="I44" s="26" t="s">
        <v>26</v>
      </c>
      <c r="L44" s="0" t="n">
        <v>15</v>
      </c>
      <c r="M44" s="0" t="s">
        <v>27</v>
      </c>
    </row>
    <row r="45" customFormat="false" ht="30" hidden="false" customHeight="false" outlineLevel="0" collapsed="false">
      <c r="C45" s="22" t="n">
        <v>16</v>
      </c>
      <c r="D45" s="23" t="n">
        <v>16</v>
      </c>
      <c r="E45" s="24" t="s">
        <v>52</v>
      </c>
      <c r="F45" s="25" t="n">
        <v>1997</v>
      </c>
      <c r="G45" s="25" t="n">
        <v>7</v>
      </c>
      <c r="H45" s="24"/>
      <c r="I45" s="26" t="s">
        <v>26</v>
      </c>
      <c r="L45" s="0" t="n">
        <v>16</v>
      </c>
      <c r="M45" s="0" t="s">
        <v>27</v>
      </c>
    </row>
    <row r="46" customFormat="false" ht="15" hidden="false" customHeight="false" outlineLevel="0" collapsed="false">
      <c r="C46" s="22" t="n">
        <v>17</v>
      </c>
      <c r="D46" s="23" t="n">
        <v>17</v>
      </c>
      <c r="E46" s="24" t="s">
        <v>53</v>
      </c>
      <c r="F46" s="25" t="n">
        <v>1997</v>
      </c>
      <c r="G46" s="25" t="n">
        <v>46</v>
      </c>
      <c r="H46" s="24"/>
      <c r="I46" s="26" t="s">
        <v>26</v>
      </c>
      <c r="L46" s="0" t="n">
        <v>17</v>
      </c>
      <c r="M46" s="0" t="s">
        <v>27</v>
      </c>
    </row>
    <row r="47" customFormat="false" ht="45" hidden="false" customHeight="false" outlineLevel="0" collapsed="false">
      <c r="C47" s="22" t="n">
        <v>18</v>
      </c>
      <c r="D47" s="23" t="n">
        <v>18</v>
      </c>
      <c r="E47" s="24" t="s">
        <v>54</v>
      </c>
      <c r="F47" s="25" t="s">
        <v>55</v>
      </c>
      <c r="G47" s="25" t="n">
        <v>15</v>
      </c>
      <c r="H47" s="24"/>
      <c r="I47" s="26" t="s">
        <v>26</v>
      </c>
      <c r="L47" s="0" t="n">
        <v>18</v>
      </c>
      <c r="M47" s="0" t="s">
        <v>27</v>
      </c>
    </row>
    <row r="48" customFormat="false" ht="15" hidden="false" customHeight="false" outlineLevel="0" collapsed="false">
      <c r="C48" s="22" t="n">
        <v>19</v>
      </c>
      <c r="D48" s="23" t="n">
        <v>19</v>
      </c>
      <c r="E48" s="24" t="s">
        <v>56</v>
      </c>
      <c r="F48" s="25" t="n">
        <v>1997</v>
      </c>
      <c r="G48" s="25" t="n">
        <v>27</v>
      </c>
      <c r="H48" s="24"/>
      <c r="I48" s="26" t="s">
        <v>26</v>
      </c>
      <c r="L48" s="0" t="n">
        <v>19</v>
      </c>
      <c r="M48" s="0" t="s">
        <v>27</v>
      </c>
    </row>
    <row r="49" customFormat="false" ht="15" hidden="false" customHeight="false" outlineLevel="0" collapsed="false">
      <c r="C49" s="22" t="n">
        <v>20</v>
      </c>
      <c r="D49" s="23" t="n">
        <v>20</v>
      </c>
      <c r="E49" s="24" t="s">
        <v>57</v>
      </c>
      <c r="F49" s="25" t="n">
        <v>1997</v>
      </c>
      <c r="G49" s="25" t="n">
        <v>14</v>
      </c>
      <c r="H49" s="24"/>
      <c r="I49" s="26" t="s">
        <v>26</v>
      </c>
      <c r="L49" s="0" t="n">
        <v>20</v>
      </c>
      <c r="M49" s="0" t="s">
        <v>27</v>
      </c>
    </row>
    <row r="50" customFormat="false" ht="15" hidden="false" customHeight="false" outlineLevel="0" collapsed="false">
      <c r="C50" s="22" t="n">
        <v>21</v>
      </c>
      <c r="D50" s="23" t="n">
        <v>21</v>
      </c>
      <c r="E50" s="24" t="s">
        <v>58</v>
      </c>
      <c r="F50" s="25" t="s">
        <v>59</v>
      </c>
      <c r="G50" s="25" t="n">
        <v>90</v>
      </c>
      <c r="H50" s="24"/>
      <c r="I50" s="26" t="s">
        <v>26</v>
      </c>
      <c r="L50" s="0" t="n">
        <v>21</v>
      </c>
      <c r="M50" s="0" t="s">
        <v>27</v>
      </c>
    </row>
    <row r="51" customFormat="false" ht="30" hidden="false" customHeight="false" outlineLevel="0" collapsed="false">
      <c r="C51" s="22" t="n">
        <v>22</v>
      </c>
      <c r="D51" s="23" t="n">
        <v>22</v>
      </c>
      <c r="E51" s="24" t="s">
        <v>34</v>
      </c>
      <c r="F51" s="25" t="s">
        <v>60</v>
      </c>
      <c r="G51" s="25" t="n">
        <v>27</v>
      </c>
      <c r="H51" s="24"/>
      <c r="I51" s="26" t="s">
        <v>26</v>
      </c>
      <c r="L51" s="0" t="n">
        <v>22</v>
      </c>
      <c r="M51" s="0" t="s">
        <v>27</v>
      </c>
    </row>
    <row r="52" customFormat="false" ht="30" hidden="false" customHeight="false" outlineLevel="0" collapsed="false">
      <c r="C52" s="22" t="n">
        <v>23</v>
      </c>
      <c r="D52" s="23" t="n">
        <v>23</v>
      </c>
      <c r="E52" s="24" t="s">
        <v>52</v>
      </c>
      <c r="F52" s="25" t="n">
        <v>1998</v>
      </c>
      <c r="G52" s="25" t="n">
        <v>4</v>
      </c>
      <c r="H52" s="24"/>
      <c r="I52" s="26" t="s">
        <v>26</v>
      </c>
      <c r="L52" s="0" t="n">
        <v>23</v>
      </c>
      <c r="M52" s="0" t="s">
        <v>27</v>
      </c>
    </row>
    <row r="53" customFormat="false" ht="15" hidden="false" customHeight="false" outlineLevel="0" collapsed="false">
      <c r="C53" s="22" t="n">
        <v>24</v>
      </c>
      <c r="D53" s="23" t="n">
        <v>24</v>
      </c>
      <c r="E53" s="24" t="s">
        <v>56</v>
      </c>
      <c r="F53" s="25" t="n">
        <v>1998</v>
      </c>
      <c r="G53" s="25" t="n">
        <v>31</v>
      </c>
      <c r="H53" s="24"/>
      <c r="I53" s="26" t="s">
        <v>26</v>
      </c>
      <c r="L53" s="0" t="n">
        <v>24</v>
      </c>
      <c r="M53" s="0" t="s">
        <v>27</v>
      </c>
    </row>
    <row r="54" customFormat="false" ht="15" hidden="false" customHeight="false" outlineLevel="0" collapsed="false">
      <c r="C54" s="22" t="n">
        <v>25</v>
      </c>
      <c r="D54" s="23" t="n">
        <v>25</v>
      </c>
      <c r="E54" s="24" t="s">
        <v>31</v>
      </c>
      <c r="F54" s="25" t="n">
        <v>1998</v>
      </c>
      <c r="G54" s="25" t="n">
        <v>14</v>
      </c>
      <c r="H54" s="24"/>
      <c r="I54" s="26" t="s">
        <v>26</v>
      </c>
      <c r="L54" s="0" t="n">
        <v>25</v>
      </c>
      <c r="M54" s="0" t="s">
        <v>27</v>
      </c>
    </row>
    <row r="55" customFormat="false" ht="15" hidden="false" customHeight="false" outlineLevel="0" collapsed="false">
      <c r="C55" s="22" t="n">
        <v>26</v>
      </c>
      <c r="D55" s="23" t="n">
        <v>26</v>
      </c>
      <c r="E55" s="24" t="s">
        <v>48</v>
      </c>
      <c r="F55" s="25" t="n">
        <v>1998</v>
      </c>
      <c r="G55" s="25" t="n">
        <v>9</v>
      </c>
      <c r="H55" s="24"/>
      <c r="I55" s="26" t="s">
        <v>26</v>
      </c>
      <c r="L55" s="0" t="n">
        <v>26</v>
      </c>
      <c r="M55" s="0" t="s">
        <v>27</v>
      </c>
    </row>
    <row r="56" customFormat="false" ht="15" hidden="false" customHeight="false" outlineLevel="0" collapsed="false">
      <c r="C56" s="22" t="n">
        <v>27</v>
      </c>
      <c r="D56" s="23" t="n">
        <v>27</v>
      </c>
      <c r="E56" s="24" t="s">
        <v>36</v>
      </c>
      <c r="F56" s="25" t="n">
        <v>1998</v>
      </c>
      <c r="G56" s="25" t="n">
        <v>48</v>
      </c>
      <c r="H56" s="24"/>
      <c r="I56" s="26" t="s">
        <v>26</v>
      </c>
      <c r="L56" s="0" t="n">
        <v>27</v>
      </c>
      <c r="M56" s="0" t="s">
        <v>27</v>
      </c>
    </row>
    <row r="57" customFormat="false" ht="15" hidden="false" customHeight="false" outlineLevel="0" collapsed="false">
      <c r="C57" s="22" t="n">
        <v>28</v>
      </c>
      <c r="D57" s="23" t="n">
        <v>28</v>
      </c>
      <c r="E57" s="24" t="s">
        <v>61</v>
      </c>
      <c r="F57" s="25" t="s">
        <v>62</v>
      </c>
      <c r="G57" s="25" t="n">
        <v>134</v>
      </c>
      <c r="H57" s="24"/>
      <c r="I57" s="26" t="s">
        <v>26</v>
      </c>
      <c r="L57" s="0" t="n">
        <v>28</v>
      </c>
      <c r="M57" s="0" t="s">
        <v>27</v>
      </c>
    </row>
    <row r="58" customFormat="false" ht="30" hidden="false" customHeight="false" outlineLevel="0" collapsed="false">
      <c r="C58" s="22" t="n">
        <v>29</v>
      </c>
      <c r="D58" s="23" t="n">
        <v>29</v>
      </c>
      <c r="E58" s="24" t="s">
        <v>52</v>
      </c>
      <c r="F58" s="25" t="n">
        <v>1999</v>
      </c>
      <c r="G58" s="25" t="n">
        <v>3</v>
      </c>
      <c r="H58" s="24"/>
      <c r="I58" s="26" t="s">
        <v>26</v>
      </c>
      <c r="L58" s="0" t="n">
        <v>29</v>
      </c>
      <c r="M58" s="0" t="s">
        <v>27</v>
      </c>
    </row>
    <row r="59" customFormat="false" ht="15" hidden="false" customHeight="false" outlineLevel="0" collapsed="false">
      <c r="C59" s="22" t="n">
        <v>30</v>
      </c>
      <c r="D59" s="23" t="n">
        <v>30</v>
      </c>
      <c r="E59" s="24" t="s">
        <v>56</v>
      </c>
      <c r="F59" s="25" t="n">
        <v>1999</v>
      </c>
      <c r="G59" s="25" t="n">
        <v>34</v>
      </c>
      <c r="H59" s="24"/>
      <c r="I59" s="26" t="s">
        <v>26</v>
      </c>
      <c r="L59" s="0" t="n">
        <v>30</v>
      </c>
      <c r="M59" s="0" t="s">
        <v>27</v>
      </c>
    </row>
    <row r="60" customFormat="false" ht="15" hidden="false" customHeight="false" outlineLevel="0" collapsed="false">
      <c r="C60" s="22" t="n">
        <v>31</v>
      </c>
      <c r="D60" s="23" t="n">
        <v>31</v>
      </c>
      <c r="E60" s="24" t="s">
        <v>31</v>
      </c>
      <c r="F60" s="25" t="n">
        <v>1999</v>
      </c>
      <c r="G60" s="25" t="n">
        <v>14</v>
      </c>
      <c r="H60" s="24"/>
      <c r="I60" s="26" t="s">
        <v>26</v>
      </c>
      <c r="L60" s="0" t="n">
        <v>31</v>
      </c>
      <c r="M60" s="0" t="s">
        <v>27</v>
      </c>
    </row>
    <row r="61" customFormat="false" ht="15" hidden="false" customHeight="false" outlineLevel="0" collapsed="false">
      <c r="C61" s="22" t="n">
        <v>32</v>
      </c>
      <c r="D61" s="23" t="n">
        <v>32</v>
      </c>
      <c r="E61" s="24" t="s">
        <v>48</v>
      </c>
      <c r="F61" s="25" t="n">
        <v>1999</v>
      </c>
      <c r="G61" s="25" t="n">
        <v>11</v>
      </c>
      <c r="H61" s="24"/>
      <c r="I61" s="26" t="s">
        <v>26</v>
      </c>
      <c r="L61" s="0" t="n">
        <v>32</v>
      </c>
      <c r="M61" s="0" t="s">
        <v>27</v>
      </c>
    </row>
    <row r="62" customFormat="false" ht="15" hidden="false" customHeight="false" outlineLevel="0" collapsed="false">
      <c r="C62" s="22" t="n">
        <v>33</v>
      </c>
      <c r="D62" s="23" t="n">
        <v>33</v>
      </c>
      <c r="E62" s="24" t="s">
        <v>36</v>
      </c>
      <c r="F62" s="25" t="n">
        <v>1999</v>
      </c>
      <c r="G62" s="25" t="n">
        <v>34</v>
      </c>
      <c r="H62" s="24"/>
      <c r="I62" s="26" t="s">
        <v>26</v>
      </c>
      <c r="L62" s="0" t="n">
        <v>33</v>
      </c>
      <c r="M62" s="0" t="s">
        <v>27</v>
      </c>
    </row>
    <row r="63" customFormat="false" ht="30" hidden="false" customHeight="false" outlineLevel="0" collapsed="false">
      <c r="C63" s="22" t="n">
        <v>34</v>
      </c>
      <c r="D63" s="23" t="n">
        <v>34</v>
      </c>
      <c r="E63" s="24" t="s">
        <v>63</v>
      </c>
      <c r="F63" s="25" t="s">
        <v>64</v>
      </c>
      <c r="G63" s="25" t="n">
        <v>114</v>
      </c>
      <c r="H63" s="24"/>
      <c r="I63" s="26" t="s">
        <v>26</v>
      </c>
      <c r="L63" s="0" t="n">
        <v>34</v>
      </c>
      <c r="M63" s="0" t="s">
        <v>27</v>
      </c>
    </row>
    <row r="64" customFormat="false" ht="30" hidden="false" customHeight="false" outlineLevel="0" collapsed="false">
      <c r="C64" s="22" t="n">
        <v>35</v>
      </c>
      <c r="D64" s="23" t="n">
        <v>35</v>
      </c>
      <c r="E64" s="24" t="s">
        <v>65</v>
      </c>
      <c r="F64" s="25" t="s">
        <v>66</v>
      </c>
      <c r="G64" s="25" t="n">
        <v>58</v>
      </c>
      <c r="H64" s="24"/>
      <c r="I64" s="26" t="s">
        <v>26</v>
      </c>
      <c r="L64" s="0" t="n">
        <v>35</v>
      </c>
      <c r="M64" s="0" t="s">
        <v>27</v>
      </c>
    </row>
    <row r="65" customFormat="false" ht="15" hidden="false" customHeight="false" outlineLevel="0" collapsed="false">
      <c r="C65" s="22" t="n">
        <v>36</v>
      </c>
      <c r="D65" s="23" t="n">
        <v>36</v>
      </c>
      <c r="E65" s="24" t="s">
        <v>56</v>
      </c>
      <c r="F65" s="25" t="n">
        <v>2000</v>
      </c>
      <c r="G65" s="25" t="n">
        <v>46</v>
      </c>
      <c r="H65" s="24"/>
      <c r="I65" s="26" t="s">
        <v>26</v>
      </c>
      <c r="L65" s="0" t="n">
        <v>36</v>
      </c>
      <c r="M65" s="0" t="s">
        <v>27</v>
      </c>
    </row>
    <row r="66" customFormat="false" ht="15" hidden="false" customHeight="false" outlineLevel="0" collapsed="false">
      <c r="C66" s="22" t="n">
        <v>37</v>
      </c>
      <c r="D66" s="23" t="n">
        <v>37</v>
      </c>
      <c r="E66" s="24" t="s">
        <v>31</v>
      </c>
      <c r="F66" s="25" t="n">
        <v>2000</v>
      </c>
      <c r="G66" s="25" t="n">
        <v>14</v>
      </c>
      <c r="H66" s="24"/>
      <c r="I66" s="26" t="s">
        <v>26</v>
      </c>
      <c r="L66" s="0" t="n">
        <v>37</v>
      </c>
      <c r="M66" s="0" t="s">
        <v>27</v>
      </c>
    </row>
    <row r="67" customFormat="false" ht="30" hidden="false" customHeight="false" outlineLevel="0" collapsed="false">
      <c r="C67" s="22" t="n">
        <v>38</v>
      </c>
      <c r="D67" s="23" t="n">
        <v>38</v>
      </c>
      <c r="E67" s="24" t="s">
        <v>67</v>
      </c>
      <c r="F67" s="25" t="s">
        <v>68</v>
      </c>
      <c r="G67" s="25" t="n">
        <v>72</v>
      </c>
      <c r="H67" s="24"/>
      <c r="I67" s="26" t="s">
        <v>26</v>
      </c>
      <c r="L67" s="0" t="n">
        <v>38</v>
      </c>
      <c r="M67" s="0" t="s">
        <v>27</v>
      </c>
    </row>
    <row r="68" customFormat="false" ht="15" hidden="false" customHeight="false" outlineLevel="0" collapsed="false">
      <c r="C68" s="22" t="n">
        <v>39</v>
      </c>
      <c r="D68" s="23" t="n">
        <v>39</v>
      </c>
      <c r="E68" s="24" t="s">
        <v>36</v>
      </c>
      <c r="F68" s="25" t="s">
        <v>68</v>
      </c>
      <c r="G68" s="25" t="n">
        <v>84</v>
      </c>
      <c r="H68" s="24"/>
      <c r="I68" s="26" t="s">
        <v>26</v>
      </c>
      <c r="L68" s="0" t="n">
        <v>39</v>
      </c>
      <c r="M68" s="0" t="s">
        <v>27</v>
      </c>
    </row>
    <row r="69" customFormat="false" ht="30" hidden="false" customHeight="false" outlineLevel="0" collapsed="false">
      <c r="C69" s="22" t="n">
        <v>40</v>
      </c>
      <c r="D69" s="23" t="n">
        <v>40</v>
      </c>
      <c r="E69" s="24" t="s">
        <v>69</v>
      </c>
      <c r="F69" s="25" t="s">
        <v>70</v>
      </c>
      <c r="G69" s="25" t="n">
        <v>120</v>
      </c>
      <c r="H69" s="24"/>
      <c r="I69" s="26" t="s">
        <v>26</v>
      </c>
      <c r="L69" s="0" t="n">
        <v>40</v>
      </c>
      <c r="M69" s="0" t="s">
        <v>27</v>
      </c>
    </row>
    <row r="70" customFormat="false" ht="15" hidden="false" customHeight="false" outlineLevel="0" collapsed="false">
      <c r="C70" s="22" t="n">
        <v>41</v>
      </c>
      <c r="D70" s="23" t="n">
        <v>41</v>
      </c>
      <c r="E70" s="24" t="s">
        <v>71</v>
      </c>
      <c r="F70" s="25" t="s">
        <v>72</v>
      </c>
      <c r="G70" s="25" t="n">
        <v>26</v>
      </c>
      <c r="H70" s="24"/>
      <c r="I70" s="26" t="s">
        <v>26</v>
      </c>
      <c r="L70" s="0" t="n">
        <v>41</v>
      </c>
      <c r="M70" s="0" t="s">
        <v>27</v>
      </c>
    </row>
    <row r="71" customFormat="false" ht="30" hidden="false" customHeight="false" outlineLevel="0" collapsed="false">
      <c r="C71" s="22" t="n">
        <v>42</v>
      </c>
      <c r="D71" s="23" t="n">
        <v>42</v>
      </c>
      <c r="E71" s="24" t="s">
        <v>73</v>
      </c>
      <c r="F71" s="25" t="s">
        <v>74</v>
      </c>
      <c r="G71" s="25" t="n">
        <v>9</v>
      </c>
      <c r="H71" s="24"/>
      <c r="I71" s="26" t="s">
        <v>26</v>
      </c>
      <c r="L71" s="0" t="n">
        <v>42</v>
      </c>
      <c r="M71" s="0" t="s">
        <v>27</v>
      </c>
    </row>
    <row r="72" customFormat="false" ht="30" hidden="false" customHeight="false" outlineLevel="0" collapsed="false">
      <c r="C72" s="22" t="n">
        <v>43</v>
      </c>
      <c r="D72" s="23" t="n">
        <v>43</v>
      </c>
      <c r="E72" s="24" t="s">
        <v>34</v>
      </c>
      <c r="F72" s="25" t="s">
        <v>75</v>
      </c>
      <c r="G72" s="25" t="n">
        <v>90</v>
      </c>
      <c r="H72" s="24"/>
      <c r="I72" s="26" t="s">
        <v>26</v>
      </c>
      <c r="L72" s="0" t="n">
        <v>43</v>
      </c>
      <c r="M72" s="0" t="s">
        <v>27</v>
      </c>
    </row>
    <row r="73" customFormat="false" ht="15" hidden="false" customHeight="false" outlineLevel="0" collapsed="false">
      <c r="C73" s="22" t="n">
        <v>44</v>
      </c>
      <c r="D73" s="23" t="n">
        <v>44</v>
      </c>
      <c r="E73" s="24" t="s">
        <v>76</v>
      </c>
      <c r="F73" s="25" t="n">
        <v>2001</v>
      </c>
      <c r="G73" s="25" t="n">
        <v>14</v>
      </c>
      <c r="H73" s="24"/>
      <c r="I73" s="26" t="s">
        <v>26</v>
      </c>
      <c r="L73" s="0" t="n">
        <v>44</v>
      </c>
      <c r="M73" s="0" t="s">
        <v>27</v>
      </c>
    </row>
    <row r="74" customFormat="false" ht="15" hidden="false" customHeight="false" outlineLevel="0" collapsed="false">
      <c r="C74" s="22" t="n">
        <v>45</v>
      </c>
      <c r="D74" s="23" t="n">
        <v>45</v>
      </c>
      <c r="E74" s="24" t="s">
        <v>56</v>
      </c>
      <c r="F74" s="25" t="n">
        <v>2001</v>
      </c>
      <c r="G74" s="25" t="n">
        <v>42</v>
      </c>
      <c r="H74" s="24"/>
      <c r="I74" s="26" t="s">
        <v>26</v>
      </c>
      <c r="L74" s="0" t="n">
        <v>45</v>
      </c>
      <c r="M74" s="0" t="s">
        <v>27</v>
      </c>
    </row>
    <row r="75" customFormat="false" ht="30" hidden="false" customHeight="false" outlineLevel="0" collapsed="false">
      <c r="C75" s="22" t="n">
        <v>46</v>
      </c>
      <c r="D75" s="23" t="n">
        <v>46</v>
      </c>
      <c r="E75" s="24" t="s">
        <v>77</v>
      </c>
      <c r="F75" s="25" t="s">
        <v>74</v>
      </c>
      <c r="G75" s="25" t="n">
        <v>74</v>
      </c>
      <c r="H75" s="24"/>
      <c r="I75" s="26" t="s">
        <v>26</v>
      </c>
      <c r="L75" s="0" t="n">
        <v>46</v>
      </c>
      <c r="M75" s="0" t="s">
        <v>27</v>
      </c>
    </row>
    <row r="76" customFormat="false" ht="30" hidden="false" customHeight="false" outlineLevel="0" collapsed="false">
      <c r="C76" s="22" t="n">
        <v>47</v>
      </c>
      <c r="D76" s="23" t="n">
        <v>47</v>
      </c>
      <c r="E76" s="24" t="s">
        <v>78</v>
      </c>
      <c r="F76" s="25" t="s">
        <v>79</v>
      </c>
      <c r="G76" s="25" t="n">
        <v>85</v>
      </c>
      <c r="H76" s="24"/>
      <c r="I76" s="26" t="s">
        <v>26</v>
      </c>
      <c r="L76" s="0" t="n">
        <v>47</v>
      </c>
      <c r="M76" s="0" t="s">
        <v>27</v>
      </c>
    </row>
    <row r="77" customFormat="false" ht="15" hidden="false" customHeight="false" outlineLevel="0" collapsed="false">
      <c r="C77" s="22" t="n">
        <v>48</v>
      </c>
      <c r="D77" s="23" t="n">
        <v>48</v>
      </c>
      <c r="E77" s="24" t="s">
        <v>76</v>
      </c>
      <c r="F77" s="25" t="n">
        <v>2002</v>
      </c>
      <c r="G77" s="25" t="n">
        <v>14</v>
      </c>
      <c r="H77" s="24"/>
      <c r="I77" s="26" t="s">
        <v>26</v>
      </c>
      <c r="L77" s="0" t="n">
        <v>48</v>
      </c>
      <c r="M77" s="0" t="s">
        <v>27</v>
      </c>
    </row>
    <row r="78" customFormat="false" ht="30" hidden="false" customHeight="false" outlineLevel="0" collapsed="false">
      <c r="C78" s="22" t="n">
        <v>49</v>
      </c>
      <c r="D78" s="23" t="n">
        <v>49</v>
      </c>
      <c r="E78" s="24" t="s">
        <v>80</v>
      </c>
      <c r="F78" s="25" t="s">
        <v>81</v>
      </c>
      <c r="G78" s="25" t="n">
        <v>16</v>
      </c>
      <c r="H78" s="24"/>
      <c r="I78" s="26" t="s">
        <v>26</v>
      </c>
      <c r="L78" s="0" t="n">
        <v>49</v>
      </c>
      <c r="M78" s="0" t="s">
        <v>27</v>
      </c>
    </row>
    <row r="79" customFormat="false" ht="15" hidden="false" customHeight="false" outlineLevel="0" collapsed="false">
      <c r="C79" s="22" t="n">
        <v>50</v>
      </c>
      <c r="D79" s="23" t="n">
        <v>50</v>
      </c>
      <c r="E79" s="24" t="s">
        <v>56</v>
      </c>
      <c r="F79" s="25" t="n">
        <v>2002</v>
      </c>
      <c r="G79" s="25" t="n">
        <v>51</v>
      </c>
      <c r="H79" s="24"/>
      <c r="I79" s="26" t="s">
        <v>26</v>
      </c>
      <c r="L79" s="0" t="n">
        <v>50</v>
      </c>
      <c r="M79" s="0" t="s">
        <v>27</v>
      </c>
    </row>
    <row r="80" customFormat="false" ht="30" hidden="false" customHeight="false" outlineLevel="0" collapsed="false">
      <c r="C80" s="22" t="n">
        <v>51</v>
      </c>
      <c r="D80" s="23" t="n">
        <v>51</v>
      </c>
      <c r="E80" s="24" t="s">
        <v>67</v>
      </c>
      <c r="F80" s="25" t="n">
        <v>2002</v>
      </c>
      <c r="G80" s="25" t="n">
        <v>168</v>
      </c>
      <c r="H80" s="24"/>
      <c r="I80" s="26" t="s">
        <v>26</v>
      </c>
      <c r="L80" s="0" t="n">
        <v>51</v>
      </c>
      <c r="M80" s="0" t="s">
        <v>27</v>
      </c>
    </row>
    <row r="81" customFormat="false" ht="15" hidden="false" customHeight="false" outlineLevel="0" collapsed="false">
      <c r="C81" s="22" t="n">
        <v>52</v>
      </c>
      <c r="D81" s="23" t="n">
        <v>52</v>
      </c>
      <c r="E81" s="24" t="s">
        <v>36</v>
      </c>
      <c r="F81" s="25" t="n">
        <v>2002</v>
      </c>
      <c r="G81" s="25" t="n">
        <v>76</v>
      </c>
      <c r="H81" s="24"/>
      <c r="I81" s="26" t="s">
        <v>26</v>
      </c>
      <c r="L81" s="0" t="n">
        <v>52</v>
      </c>
      <c r="M81" s="0" t="s">
        <v>27</v>
      </c>
    </row>
    <row r="82" customFormat="false" ht="30" hidden="false" customHeight="false" outlineLevel="0" collapsed="false">
      <c r="C82" s="22" t="n">
        <v>53</v>
      </c>
      <c r="D82" s="23" t="n">
        <v>53</v>
      </c>
      <c r="E82" s="24" t="s">
        <v>82</v>
      </c>
      <c r="F82" s="25" t="s">
        <v>83</v>
      </c>
      <c r="G82" s="25" t="n">
        <v>84</v>
      </c>
      <c r="H82" s="24"/>
      <c r="I82" s="26" t="s">
        <v>26</v>
      </c>
      <c r="L82" s="0" t="n">
        <v>53</v>
      </c>
      <c r="M82" s="0" t="s">
        <v>27</v>
      </c>
    </row>
    <row r="83" customFormat="false" ht="30" hidden="false" customHeight="false" outlineLevel="0" collapsed="false">
      <c r="C83" s="22" t="n">
        <v>54</v>
      </c>
      <c r="D83" s="23" t="n">
        <v>54</v>
      </c>
      <c r="E83" s="24" t="s">
        <v>34</v>
      </c>
      <c r="F83" s="25" t="n">
        <v>2003</v>
      </c>
      <c r="G83" s="25" t="n">
        <v>14</v>
      </c>
      <c r="H83" s="24"/>
      <c r="I83" s="26" t="s">
        <v>26</v>
      </c>
      <c r="L83" s="0" t="n">
        <v>54</v>
      </c>
      <c r="M83" s="0" t="s">
        <v>27</v>
      </c>
    </row>
    <row r="84" customFormat="false" ht="15" hidden="false" customHeight="false" outlineLevel="0" collapsed="false">
      <c r="C84" s="22" t="n">
        <v>55</v>
      </c>
      <c r="D84" s="23" t="n">
        <v>55</v>
      </c>
      <c r="E84" s="24" t="s">
        <v>56</v>
      </c>
      <c r="F84" s="25" t="n">
        <v>2003</v>
      </c>
      <c r="G84" s="25" t="n">
        <v>49</v>
      </c>
      <c r="H84" s="24"/>
      <c r="I84" s="26" t="s">
        <v>26</v>
      </c>
      <c r="L84" s="0" t="n">
        <v>55</v>
      </c>
      <c r="M84" s="0" t="s">
        <v>27</v>
      </c>
    </row>
    <row r="85" customFormat="false" ht="15" hidden="false" customHeight="false" outlineLevel="0" collapsed="false">
      <c r="C85" s="22" t="n">
        <v>56</v>
      </c>
      <c r="D85" s="23" t="n">
        <v>56</v>
      </c>
      <c r="E85" s="24" t="s">
        <v>76</v>
      </c>
      <c r="F85" s="25" t="n">
        <v>2003</v>
      </c>
      <c r="G85" s="25" t="n">
        <v>14</v>
      </c>
      <c r="H85" s="24"/>
      <c r="I85" s="26" t="s">
        <v>26</v>
      </c>
      <c r="L85" s="0" t="n">
        <v>56</v>
      </c>
      <c r="M85" s="0" t="s">
        <v>27</v>
      </c>
    </row>
    <row r="86" customFormat="false" ht="30" hidden="false" customHeight="false" outlineLevel="0" collapsed="false">
      <c r="C86" s="22" t="n">
        <v>57</v>
      </c>
      <c r="D86" s="23" t="n">
        <v>57</v>
      </c>
      <c r="E86" s="24" t="s">
        <v>67</v>
      </c>
      <c r="F86" s="25" t="n">
        <v>2003</v>
      </c>
      <c r="G86" s="25" t="n">
        <v>134</v>
      </c>
      <c r="H86" s="24"/>
      <c r="I86" s="26" t="s">
        <v>26</v>
      </c>
      <c r="L86" s="0" t="n">
        <v>57</v>
      </c>
      <c r="M86" s="0" t="s">
        <v>27</v>
      </c>
    </row>
    <row r="87" customFormat="false" ht="15" hidden="false" customHeight="false" outlineLevel="0" collapsed="false">
      <c r="C87" s="22" t="n">
        <v>58</v>
      </c>
      <c r="D87" s="23" t="n">
        <v>58</v>
      </c>
      <c r="E87" s="24" t="s">
        <v>36</v>
      </c>
      <c r="F87" s="25" t="n">
        <v>2003</v>
      </c>
      <c r="G87" s="25" t="n">
        <v>62</v>
      </c>
      <c r="H87" s="24"/>
      <c r="I87" s="26" t="s">
        <v>26</v>
      </c>
      <c r="L87" s="0" t="n">
        <v>58</v>
      </c>
      <c r="M87" s="0" t="s">
        <v>27</v>
      </c>
    </row>
    <row r="88" customFormat="false" ht="30" hidden="false" customHeight="false" outlineLevel="0" collapsed="false">
      <c r="C88" s="22" t="n">
        <v>59</v>
      </c>
      <c r="D88" s="23" t="n">
        <v>59</v>
      </c>
      <c r="E88" s="24" t="s">
        <v>84</v>
      </c>
      <c r="F88" s="25" t="s">
        <v>85</v>
      </c>
      <c r="G88" s="25" t="n">
        <v>121</v>
      </c>
      <c r="H88" s="24"/>
      <c r="I88" s="26" t="s">
        <v>26</v>
      </c>
      <c r="L88" s="0" t="n">
        <v>59</v>
      </c>
      <c r="M88" s="0" t="s">
        <v>27</v>
      </c>
    </row>
    <row r="89" customFormat="false" ht="30" hidden="false" customHeight="false" outlineLevel="0" collapsed="false">
      <c r="C89" s="22" t="n">
        <v>60</v>
      </c>
      <c r="D89" s="23" t="n">
        <v>60</v>
      </c>
      <c r="E89" s="24" t="s">
        <v>86</v>
      </c>
      <c r="F89" s="25" t="s">
        <v>87</v>
      </c>
      <c r="G89" s="25" t="n">
        <v>32</v>
      </c>
      <c r="H89" s="24"/>
      <c r="I89" s="26" t="s">
        <v>26</v>
      </c>
      <c r="L89" s="0" t="n">
        <v>60</v>
      </c>
      <c r="M89" s="0" t="s">
        <v>27</v>
      </c>
    </row>
    <row r="90" customFormat="false" ht="30" hidden="false" customHeight="false" outlineLevel="0" collapsed="false">
      <c r="C90" s="22" t="n">
        <v>61</v>
      </c>
      <c r="D90" s="23" t="n">
        <v>61</v>
      </c>
      <c r="E90" s="24" t="s">
        <v>34</v>
      </c>
      <c r="F90" s="25" t="n">
        <v>2004</v>
      </c>
      <c r="G90" s="25" t="n">
        <v>10</v>
      </c>
      <c r="H90" s="24"/>
      <c r="I90" s="26" t="s">
        <v>26</v>
      </c>
      <c r="L90" s="0" t="n">
        <v>61</v>
      </c>
      <c r="M90" s="0" t="s">
        <v>27</v>
      </c>
    </row>
    <row r="91" customFormat="false" ht="30" hidden="false" customHeight="false" outlineLevel="0" collapsed="false">
      <c r="C91" s="22" t="n">
        <v>62</v>
      </c>
      <c r="D91" s="23" t="n">
        <v>62</v>
      </c>
      <c r="E91" s="24" t="s">
        <v>88</v>
      </c>
      <c r="F91" s="25" t="n">
        <v>2004</v>
      </c>
      <c r="G91" s="25" t="n">
        <v>4</v>
      </c>
      <c r="H91" s="24"/>
      <c r="I91" s="26" t="s">
        <v>26</v>
      </c>
      <c r="L91" s="0" t="n">
        <v>62</v>
      </c>
      <c r="M91" s="0" t="s">
        <v>27</v>
      </c>
    </row>
    <row r="92" customFormat="false" ht="15" hidden="false" customHeight="false" outlineLevel="0" collapsed="false">
      <c r="C92" s="22" t="n">
        <v>63</v>
      </c>
      <c r="D92" s="23" t="n">
        <v>63</v>
      </c>
      <c r="E92" s="24" t="s">
        <v>56</v>
      </c>
      <c r="F92" s="25" t="n">
        <v>2004</v>
      </c>
      <c r="G92" s="25" t="n">
        <v>53</v>
      </c>
      <c r="H92" s="24"/>
      <c r="I92" s="26" t="s">
        <v>26</v>
      </c>
      <c r="L92" s="0" t="n">
        <v>63</v>
      </c>
      <c r="M92" s="0" t="s">
        <v>27</v>
      </c>
    </row>
    <row r="93" customFormat="false" ht="15" hidden="false" customHeight="false" outlineLevel="0" collapsed="false">
      <c r="C93" s="22" t="n">
        <v>64</v>
      </c>
      <c r="D93" s="23" t="n">
        <v>64</v>
      </c>
      <c r="E93" s="24" t="s">
        <v>76</v>
      </c>
      <c r="F93" s="25" t="n">
        <v>2004</v>
      </c>
      <c r="G93" s="25" t="n">
        <v>14</v>
      </c>
      <c r="H93" s="24"/>
      <c r="I93" s="26" t="s">
        <v>26</v>
      </c>
      <c r="L93" s="0" t="n">
        <v>64</v>
      </c>
      <c r="M93" s="0" t="s">
        <v>27</v>
      </c>
    </row>
    <row r="94" customFormat="false" ht="30" hidden="false" customHeight="false" outlineLevel="0" collapsed="false">
      <c r="C94" s="22" t="n">
        <v>65</v>
      </c>
      <c r="D94" s="23" t="n">
        <v>65</v>
      </c>
      <c r="E94" s="24" t="s">
        <v>67</v>
      </c>
      <c r="F94" s="25" t="n">
        <v>2004</v>
      </c>
      <c r="G94" s="25" t="n">
        <v>109</v>
      </c>
      <c r="H94" s="24"/>
      <c r="I94" s="26" t="s">
        <v>26</v>
      </c>
      <c r="L94" s="0" t="n">
        <v>65</v>
      </c>
      <c r="M94" s="0" t="s">
        <v>27</v>
      </c>
    </row>
    <row r="95" customFormat="false" ht="15" hidden="false" customHeight="false" outlineLevel="0" collapsed="false">
      <c r="C95" s="22" t="n">
        <v>66</v>
      </c>
      <c r="D95" s="23" t="n">
        <v>66</v>
      </c>
      <c r="E95" s="24" t="s">
        <v>36</v>
      </c>
      <c r="F95" s="25" t="n">
        <v>2004</v>
      </c>
      <c r="G95" s="25" t="n">
        <v>63</v>
      </c>
      <c r="H95" s="24"/>
      <c r="I95" s="26" t="s">
        <v>26</v>
      </c>
      <c r="L95" s="0" t="n">
        <v>66</v>
      </c>
      <c r="M95" s="0" t="s">
        <v>27</v>
      </c>
    </row>
    <row r="96" customFormat="false" ht="30" hidden="false" customHeight="false" outlineLevel="0" collapsed="false">
      <c r="C96" s="22" t="n">
        <v>67</v>
      </c>
      <c r="D96" s="23" t="n">
        <v>67</v>
      </c>
      <c r="E96" s="24" t="s">
        <v>89</v>
      </c>
      <c r="F96" s="25" t="s">
        <v>90</v>
      </c>
      <c r="G96" s="25" t="n">
        <v>11</v>
      </c>
      <c r="H96" s="24"/>
      <c r="I96" s="26" t="s">
        <v>26</v>
      </c>
      <c r="L96" s="0" t="n">
        <v>67</v>
      </c>
      <c r="M96" s="0" t="s">
        <v>27</v>
      </c>
    </row>
    <row r="97" customFormat="false" ht="30" hidden="false" customHeight="false" outlineLevel="0" collapsed="false">
      <c r="C97" s="22" t="n">
        <v>68</v>
      </c>
      <c r="D97" s="23" t="n">
        <v>68</v>
      </c>
      <c r="E97" s="24" t="s">
        <v>91</v>
      </c>
      <c r="F97" s="25" t="n">
        <v>2004</v>
      </c>
      <c r="G97" s="25" t="n">
        <v>29</v>
      </c>
      <c r="H97" s="24"/>
      <c r="I97" s="26" t="s">
        <v>26</v>
      </c>
      <c r="L97" s="0" t="n">
        <v>68</v>
      </c>
      <c r="M97" s="0" t="s">
        <v>27</v>
      </c>
    </row>
    <row r="98" customFormat="false" ht="15" hidden="false" customHeight="false" outlineLevel="0" collapsed="false">
      <c r="C98" s="22" t="n">
        <v>69</v>
      </c>
      <c r="D98" s="23" t="n">
        <v>69</v>
      </c>
      <c r="E98" s="24" t="s">
        <v>76</v>
      </c>
      <c r="F98" s="25" t="n">
        <v>2004</v>
      </c>
      <c r="G98" s="25" t="n">
        <v>10</v>
      </c>
      <c r="H98" s="24"/>
      <c r="I98" s="26" t="s">
        <v>26</v>
      </c>
      <c r="L98" s="0" t="n">
        <v>69</v>
      </c>
      <c r="M98" s="0" t="s">
        <v>27</v>
      </c>
    </row>
    <row r="99" customFormat="false" ht="30" hidden="false" customHeight="false" outlineLevel="0" collapsed="false">
      <c r="C99" s="22" t="n">
        <v>70</v>
      </c>
      <c r="D99" s="23" t="n">
        <v>70</v>
      </c>
      <c r="E99" s="24" t="s">
        <v>92</v>
      </c>
      <c r="F99" s="25" t="s">
        <v>93</v>
      </c>
      <c r="G99" s="25" t="n">
        <v>104</v>
      </c>
      <c r="H99" s="24"/>
      <c r="I99" s="26" t="s">
        <v>26</v>
      </c>
      <c r="L99" s="0" t="n">
        <v>70</v>
      </c>
      <c r="M99" s="0" t="s">
        <v>27</v>
      </c>
    </row>
    <row r="100" customFormat="false" ht="30" hidden="false" customHeight="false" outlineLevel="0" collapsed="false">
      <c r="C100" s="22" t="n">
        <v>71</v>
      </c>
      <c r="D100" s="23" t="n">
        <v>71</v>
      </c>
      <c r="E100" s="24" t="s">
        <v>34</v>
      </c>
      <c r="F100" s="25" t="n">
        <v>2005</v>
      </c>
      <c r="G100" s="25" t="n">
        <v>18</v>
      </c>
      <c r="H100" s="24"/>
      <c r="I100" s="26" t="s">
        <v>26</v>
      </c>
      <c r="L100" s="0" t="n">
        <v>71</v>
      </c>
      <c r="M100" s="0" t="s">
        <v>27</v>
      </c>
    </row>
    <row r="101" customFormat="false" ht="15" hidden="false" customHeight="false" outlineLevel="0" collapsed="false">
      <c r="C101" s="22" t="n">
        <v>72</v>
      </c>
      <c r="D101" s="23" t="n">
        <v>72</v>
      </c>
      <c r="E101" s="24" t="s">
        <v>56</v>
      </c>
      <c r="F101" s="25" t="n">
        <v>2005</v>
      </c>
      <c r="G101" s="25" t="n">
        <v>58</v>
      </c>
      <c r="H101" s="24"/>
      <c r="I101" s="26" t="s">
        <v>26</v>
      </c>
      <c r="L101" s="0" t="n">
        <v>72</v>
      </c>
      <c r="M101" s="0" t="s">
        <v>27</v>
      </c>
    </row>
    <row r="102" customFormat="false" ht="15" hidden="false" customHeight="false" outlineLevel="0" collapsed="false">
      <c r="C102" s="22" t="n">
        <v>73</v>
      </c>
      <c r="D102" s="23" t="n">
        <v>73</v>
      </c>
      <c r="E102" s="24" t="s">
        <v>76</v>
      </c>
      <c r="F102" s="25" t="n">
        <v>2005</v>
      </c>
      <c r="G102" s="25" t="n">
        <v>14</v>
      </c>
      <c r="H102" s="24"/>
      <c r="I102" s="26" t="s">
        <v>26</v>
      </c>
      <c r="L102" s="0" t="n">
        <v>73</v>
      </c>
      <c r="M102" s="0" t="s">
        <v>27</v>
      </c>
    </row>
    <row r="103" customFormat="false" ht="30" hidden="false" customHeight="false" outlineLevel="0" collapsed="false">
      <c r="C103" s="22" t="n">
        <v>74</v>
      </c>
      <c r="D103" s="23" t="n">
        <v>74</v>
      </c>
      <c r="E103" s="24" t="s">
        <v>67</v>
      </c>
      <c r="F103" s="25" t="n">
        <v>2005</v>
      </c>
      <c r="G103" s="25" t="n">
        <v>29</v>
      </c>
      <c r="H103" s="24"/>
      <c r="I103" s="26" t="s">
        <v>26</v>
      </c>
      <c r="L103" s="0" t="n">
        <v>74</v>
      </c>
      <c r="M103" s="0" t="s">
        <v>27</v>
      </c>
    </row>
    <row r="104" customFormat="false" ht="15" hidden="false" customHeight="false" outlineLevel="0" collapsed="false">
      <c r="C104" s="22" t="n">
        <v>75</v>
      </c>
      <c r="D104" s="23" t="n">
        <v>75</v>
      </c>
      <c r="E104" s="24" t="s">
        <v>36</v>
      </c>
      <c r="F104" s="25" t="n">
        <v>2005</v>
      </c>
      <c r="G104" s="25" t="n">
        <v>17</v>
      </c>
      <c r="H104" s="24"/>
      <c r="I104" s="26" t="s">
        <v>26</v>
      </c>
      <c r="L104" s="0" t="n">
        <v>75</v>
      </c>
      <c r="M104" s="0" t="s">
        <v>27</v>
      </c>
    </row>
    <row r="105" customFormat="false" ht="30" hidden="false" customHeight="false" outlineLevel="0" collapsed="false">
      <c r="C105" s="22" t="n">
        <v>76</v>
      </c>
      <c r="D105" s="23" t="n">
        <v>76</v>
      </c>
      <c r="E105" s="24" t="s">
        <v>91</v>
      </c>
      <c r="F105" s="25" t="n">
        <v>2005</v>
      </c>
      <c r="G105" s="25" t="n">
        <v>34</v>
      </c>
      <c r="H105" s="24"/>
      <c r="I105" s="26" t="s">
        <v>26</v>
      </c>
      <c r="L105" s="0" t="n">
        <v>76</v>
      </c>
      <c r="M105" s="0" t="s">
        <v>27</v>
      </c>
    </row>
    <row r="106" customFormat="false" ht="15" hidden="false" customHeight="false" outlineLevel="0" collapsed="false">
      <c r="C106" s="22" t="n">
        <v>77</v>
      </c>
      <c r="D106" s="23" t="n">
        <v>77</v>
      </c>
      <c r="E106" s="24" t="s">
        <v>76</v>
      </c>
      <c r="F106" s="25" t="n">
        <v>2005</v>
      </c>
      <c r="G106" s="25" t="n">
        <v>10</v>
      </c>
      <c r="H106" s="24"/>
      <c r="I106" s="26" t="s">
        <v>26</v>
      </c>
      <c r="L106" s="0" t="n">
        <v>77</v>
      </c>
      <c r="M106" s="0" t="s">
        <v>27</v>
      </c>
    </row>
    <row r="107" customFormat="false" ht="30" hidden="false" customHeight="false" outlineLevel="0" collapsed="false">
      <c r="C107" s="22" t="n">
        <v>78</v>
      </c>
      <c r="D107" s="23" t="n">
        <v>78</v>
      </c>
      <c r="E107" s="24" t="s">
        <v>94</v>
      </c>
      <c r="F107" s="25" t="s">
        <v>95</v>
      </c>
      <c r="G107" s="25" t="n">
        <v>102</v>
      </c>
      <c r="H107" s="24"/>
      <c r="I107" s="26" t="s">
        <v>26</v>
      </c>
      <c r="L107" s="0" t="n">
        <v>78</v>
      </c>
      <c r="M107" s="0" t="s">
        <v>27</v>
      </c>
    </row>
    <row r="108" customFormat="false" ht="30" hidden="false" customHeight="false" outlineLevel="0" collapsed="false">
      <c r="C108" s="22" t="n">
        <v>79</v>
      </c>
      <c r="D108" s="23" t="n">
        <v>79</v>
      </c>
      <c r="E108" s="24" t="s">
        <v>86</v>
      </c>
      <c r="F108" s="25" t="n">
        <v>2006</v>
      </c>
      <c r="G108" s="25" t="n">
        <v>33</v>
      </c>
      <c r="H108" s="24"/>
      <c r="I108" s="26" t="s">
        <v>26</v>
      </c>
      <c r="L108" s="0" t="n">
        <v>79</v>
      </c>
      <c r="M108" s="0" t="s">
        <v>27</v>
      </c>
    </row>
    <row r="109" customFormat="false" ht="30" hidden="false" customHeight="false" outlineLevel="0" collapsed="false">
      <c r="C109" s="22" t="n">
        <v>80</v>
      </c>
      <c r="D109" s="23" t="n">
        <v>80</v>
      </c>
      <c r="E109" s="24" t="s">
        <v>96</v>
      </c>
      <c r="F109" s="25" t="s">
        <v>97</v>
      </c>
      <c r="G109" s="25" t="n">
        <v>14</v>
      </c>
      <c r="H109" s="24"/>
      <c r="I109" s="26" t="s">
        <v>26</v>
      </c>
      <c r="L109" s="0" t="n">
        <v>80</v>
      </c>
      <c r="M109" s="0" t="s">
        <v>27</v>
      </c>
    </row>
    <row r="110" customFormat="false" ht="30" hidden="false" customHeight="false" outlineLevel="0" collapsed="false">
      <c r="C110" s="22" t="n">
        <v>81</v>
      </c>
      <c r="D110" s="23" t="n">
        <v>81</v>
      </c>
      <c r="E110" s="24" t="s">
        <v>34</v>
      </c>
      <c r="F110" s="25" t="n">
        <v>2006</v>
      </c>
      <c r="G110" s="25" t="n">
        <v>49</v>
      </c>
      <c r="H110" s="24"/>
      <c r="I110" s="26" t="s">
        <v>26</v>
      </c>
      <c r="L110" s="0" t="n">
        <v>81</v>
      </c>
      <c r="M110" s="0" t="s">
        <v>27</v>
      </c>
    </row>
    <row r="111" customFormat="false" ht="30" hidden="false" customHeight="false" outlineLevel="0" collapsed="false">
      <c r="C111" s="22" t="n">
        <v>82</v>
      </c>
      <c r="D111" s="23" t="n">
        <v>82</v>
      </c>
      <c r="E111" s="24" t="s">
        <v>88</v>
      </c>
      <c r="F111" s="25" t="n">
        <v>2006</v>
      </c>
      <c r="G111" s="25" t="n">
        <v>4</v>
      </c>
      <c r="H111" s="24"/>
      <c r="I111" s="26" t="s">
        <v>26</v>
      </c>
      <c r="L111" s="0" t="n">
        <v>82</v>
      </c>
      <c r="M111" s="0" t="s">
        <v>27</v>
      </c>
    </row>
    <row r="112" customFormat="false" ht="15" hidden="false" customHeight="false" outlineLevel="0" collapsed="false">
      <c r="C112" s="22" t="n">
        <v>83</v>
      </c>
      <c r="D112" s="23" t="n">
        <v>83</v>
      </c>
      <c r="E112" s="24" t="s">
        <v>56</v>
      </c>
      <c r="F112" s="25" t="n">
        <v>2006</v>
      </c>
      <c r="G112" s="25" t="n">
        <v>54</v>
      </c>
      <c r="H112" s="24"/>
      <c r="I112" s="26" t="s">
        <v>26</v>
      </c>
      <c r="L112" s="0" t="n">
        <v>83</v>
      </c>
      <c r="M112" s="0" t="s">
        <v>27</v>
      </c>
    </row>
    <row r="113" customFormat="false" ht="30" hidden="false" customHeight="false" outlineLevel="0" collapsed="false">
      <c r="C113" s="22" t="n">
        <v>84</v>
      </c>
      <c r="D113" s="23" t="n">
        <v>84</v>
      </c>
      <c r="E113" s="24" t="s">
        <v>77</v>
      </c>
      <c r="F113" s="25" t="s">
        <v>97</v>
      </c>
      <c r="G113" s="25" t="n">
        <v>39</v>
      </c>
      <c r="H113" s="24"/>
      <c r="I113" s="26" t="s">
        <v>26</v>
      </c>
      <c r="L113" s="0" t="n">
        <v>84</v>
      </c>
      <c r="M113" s="0" t="s">
        <v>27</v>
      </c>
    </row>
    <row r="114" customFormat="false" ht="15" hidden="false" customHeight="false" outlineLevel="0" collapsed="false">
      <c r="C114" s="22" t="n">
        <v>85</v>
      </c>
      <c r="D114" s="23" t="n">
        <v>85</v>
      </c>
      <c r="E114" s="24" t="s">
        <v>76</v>
      </c>
      <c r="F114" s="25" t="s">
        <v>98</v>
      </c>
      <c r="G114" s="25" t="n">
        <v>30</v>
      </c>
      <c r="H114" s="24"/>
      <c r="I114" s="26" t="s">
        <v>26</v>
      </c>
      <c r="L114" s="0" t="n">
        <v>85</v>
      </c>
      <c r="M114" s="0" t="s">
        <v>27</v>
      </c>
    </row>
    <row r="115" customFormat="false" ht="30" hidden="false" customHeight="false" outlineLevel="0" collapsed="false">
      <c r="C115" s="22" t="n">
        <v>86</v>
      </c>
      <c r="D115" s="23" t="n">
        <v>86</v>
      </c>
      <c r="E115" s="24" t="s">
        <v>67</v>
      </c>
      <c r="F115" s="25" t="n">
        <v>2006</v>
      </c>
      <c r="G115" s="25" t="n">
        <v>26</v>
      </c>
      <c r="H115" s="24"/>
      <c r="I115" s="26" t="s">
        <v>26</v>
      </c>
      <c r="L115" s="0" t="n">
        <v>86</v>
      </c>
      <c r="M115" s="0" t="s">
        <v>27</v>
      </c>
    </row>
    <row r="116" customFormat="false" ht="15" hidden="false" customHeight="false" outlineLevel="0" collapsed="false">
      <c r="C116" s="22" t="n">
        <v>87</v>
      </c>
      <c r="D116" s="23" t="n">
        <v>87</v>
      </c>
      <c r="E116" s="24" t="s">
        <v>36</v>
      </c>
      <c r="F116" s="25" t="n">
        <v>2006</v>
      </c>
      <c r="G116" s="25" t="n">
        <v>47</v>
      </c>
      <c r="H116" s="24"/>
      <c r="I116" s="26" t="s">
        <v>26</v>
      </c>
      <c r="L116" s="0" t="n">
        <v>87</v>
      </c>
      <c r="M116" s="0" t="s">
        <v>27</v>
      </c>
    </row>
    <row r="117" customFormat="false" ht="30" hidden="false" customHeight="false" outlineLevel="0" collapsed="false">
      <c r="C117" s="22" t="n">
        <v>88</v>
      </c>
      <c r="D117" s="23" t="n">
        <v>88</v>
      </c>
      <c r="E117" s="24" t="s">
        <v>91</v>
      </c>
      <c r="F117" s="25" t="n">
        <v>2006</v>
      </c>
      <c r="G117" s="25" t="n">
        <v>31</v>
      </c>
      <c r="H117" s="24"/>
      <c r="I117" s="26" t="s">
        <v>26</v>
      </c>
      <c r="L117" s="0" t="n">
        <v>88</v>
      </c>
      <c r="M117" s="0" t="s">
        <v>27</v>
      </c>
    </row>
    <row r="118" customFormat="false" ht="15" hidden="false" customHeight="false" outlineLevel="0" collapsed="false">
      <c r="C118" s="22" t="n">
        <v>89</v>
      </c>
      <c r="D118" s="23" t="n">
        <v>89</v>
      </c>
      <c r="E118" s="24" t="s">
        <v>76</v>
      </c>
      <c r="F118" s="25" t="s">
        <v>98</v>
      </c>
      <c r="G118" s="25" t="n">
        <v>28</v>
      </c>
      <c r="H118" s="24"/>
      <c r="I118" s="26" t="s">
        <v>26</v>
      </c>
      <c r="L118" s="0" t="n">
        <v>89</v>
      </c>
      <c r="M118" s="0" t="s">
        <v>27</v>
      </c>
    </row>
    <row r="119" customFormat="false" ht="30" hidden="false" customHeight="false" outlineLevel="0" collapsed="false">
      <c r="C119" s="22" t="n">
        <v>90</v>
      </c>
      <c r="D119" s="23" t="n">
        <v>90</v>
      </c>
      <c r="E119" s="24" t="s">
        <v>99</v>
      </c>
      <c r="F119" s="25" t="s">
        <v>100</v>
      </c>
      <c r="G119" s="25" t="n">
        <v>157</v>
      </c>
      <c r="H119" s="24"/>
      <c r="I119" s="26" t="s">
        <v>26</v>
      </c>
      <c r="L119" s="0" t="n">
        <v>90</v>
      </c>
      <c r="M119" s="0" t="s">
        <v>27</v>
      </c>
    </row>
    <row r="120" customFormat="false" ht="15" hidden="false" customHeight="false" outlineLevel="0" collapsed="false">
      <c r="C120" s="22" t="n">
        <v>91</v>
      </c>
      <c r="D120" s="23" t="n">
        <v>91</v>
      </c>
      <c r="E120" s="24" t="s">
        <v>101</v>
      </c>
      <c r="F120" s="25" t="s">
        <v>102</v>
      </c>
      <c r="G120" s="25" t="n">
        <v>108</v>
      </c>
      <c r="H120" s="24"/>
      <c r="I120" s="26" t="s">
        <v>26</v>
      </c>
      <c r="L120" s="0" t="n">
        <v>91</v>
      </c>
      <c r="M120" s="0" t="s">
        <v>27</v>
      </c>
    </row>
    <row r="121" customFormat="false" ht="30" hidden="false" customHeight="false" outlineLevel="0" collapsed="false">
      <c r="C121" s="22" t="n">
        <v>92</v>
      </c>
      <c r="D121" s="23" t="n">
        <v>92</v>
      </c>
      <c r="E121" s="24" t="s">
        <v>103</v>
      </c>
      <c r="F121" s="25" t="s">
        <v>104</v>
      </c>
      <c r="G121" s="25" t="n">
        <v>61</v>
      </c>
      <c r="H121" s="24"/>
      <c r="I121" s="26" t="s">
        <v>26</v>
      </c>
      <c r="L121" s="0" t="n">
        <v>92</v>
      </c>
      <c r="M121" s="0" t="s">
        <v>27</v>
      </c>
    </row>
    <row r="122" customFormat="false" ht="30" hidden="false" customHeight="false" outlineLevel="0" collapsed="false">
      <c r="C122" s="22" t="n">
        <v>93</v>
      </c>
      <c r="D122" s="23" t="n">
        <v>93</v>
      </c>
      <c r="E122" s="24" t="s">
        <v>105</v>
      </c>
      <c r="F122" s="25" t="s">
        <v>104</v>
      </c>
      <c r="G122" s="25" t="n">
        <v>18</v>
      </c>
      <c r="H122" s="24"/>
      <c r="I122" s="26" t="s">
        <v>26</v>
      </c>
      <c r="L122" s="0" t="n">
        <v>93</v>
      </c>
      <c r="M122" s="0" t="s">
        <v>27</v>
      </c>
    </row>
    <row r="123" customFormat="false" ht="15" hidden="false" customHeight="false" outlineLevel="0" collapsed="false">
      <c r="C123" s="22" t="n">
        <v>94</v>
      </c>
      <c r="D123" s="23" t="n">
        <v>94</v>
      </c>
      <c r="E123" s="24" t="s">
        <v>106</v>
      </c>
      <c r="F123" s="25" t="s">
        <v>104</v>
      </c>
      <c r="G123" s="25" t="n">
        <v>35</v>
      </c>
      <c r="H123" s="24"/>
      <c r="I123" s="26" t="s">
        <v>26</v>
      </c>
      <c r="L123" s="0" t="n">
        <v>94</v>
      </c>
      <c r="M123" s="0" t="s">
        <v>27</v>
      </c>
    </row>
    <row r="124" customFormat="false" ht="30" hidden="false" customHeight="false" outlineLevel="0" collapsed="false">
      <c r="C124" s="22" t="n">
        <v>95</v>
      </c>
      <c r="D124" s="23" t="n">
        <v>95</v>
      </c>
      <c r="E124" s="24" t="s">
        <v>107</v>
      </c>
      <c r="F124" s="25" t="n">
        <v>2007</v>
      </c>
      <c r="G124" s="25" t="n">
        <v>51</v>
      </c>
      <c r="H124" s="24"/>
      <c r="I124" s="26" t="s">
        <v>26</v>
      </c>
      <c r="L124" s="0" t="n">
        <v>95</v>
      </c>
      <c r="M124" s="0" t="s">
        <v>27</v>
      </c>
    </row>
    <row r="125" customFormat="false" ht="15" hidden="false" customHeight="false" outlineLevel="0" collapsed="false">
      <c r="C125" s="22" t="n">
        <v>96</v>
      </c>
      <c r="D125" s="23" t="n">
        <v>96</v>
      </c>
      <c r="E125" s="24" t="s">
        <v>108</v>
      </c>
      <c r="F125" s="25" t="n">
        <v>2007</v>
      </c>
      <c r="G125" s="25" t="n">
        <v>24</v>
      </c>
      <c r="H125" s="24"/>
      <c r="I125" s="26" t="s">
        <v>26</v>
      </c>
      <c r="L125" s="0" t="n">
        <v>96</v>
      </c>
      <c r="M125" s="0" t="s">
        <v>27</v>
      </c>
    </row>
    <row r="126" customFormat="false" ht="15" hidden="false" customHeight="false" outlineLevel="0" collapsed="false">
      <c r="C126" s="22" t="n">
        <v>97</v>
      </c>
      <c r="D126" s="23" t="n">
        <v>97</v>
      </c>
      <c r="E126" s="24" t="s">
        <v>109</v>
      </c>
      <c r="F126" s="25" t="n">
        <v>2007</v>
      </c>
      <c r="G126" s="25" t="n">
        <v>26</v>
      </c>
      <c r="H126" s="24"/>
      <c r="I126" s="26" t="s">
        <v>26</v>
      </c>
      <c r="L126" s="0" t="n">
        <v>97</v>
      </c>
      <c r="M126" s="0" t="s">
        <v>27</v>
      </c>
    </row>
    <row r="127" customFormat="false" ht="15" hidden="false" customHeight="false" outlineLevel="0" collapsed="false">
      <c r="C127" s="22" t="n">
        <v>98</v>
      </c>
      <c r="D127" s="23" t="n">
        <v>98</v>
      </c>
      <c r="E127" s="24" t="s">
        <v>110</v>
      </c>
      <c r="F127" s="25" t="s">
        <v>111</v>
      </c>
      <c r="G127" s="25" t="n">
        <v>97</v>
      </c>
      <c r="H127" s="24"/>
      <c r="I127" s="26" t="s">
        <v>26</v>
      </c>
      <c r="L127" s="0" t="n">
        <v>98</v>
      </c>
      <c r="M127" s="0" t="s">
        <v>27</v>
      </c>
    </row>
    <row r="128" customFormat="false" ht="30" hidden="false" customHeight="false" outlineLevel="0" collapsed="false">
      <c r="C128" s="22" t="n">
        <v>99</v>
      </c>
      <c r="D128" s="23" t="n">
        <v>99</v>
      </c>
      <c r="E128" s="24" t="s">
        <v>99</v>
      </c>
      <c r="F128" s="25" t="s">
        <v>112</v>
      </c>
      <c r="G128" s="25" t="n">
        <v>222</v>
      </c>
      <c r="H128" s="24"/>
      <c r="I128" s="26" t="s">
        <v>26</v>
      </c>
      <c r="L128" s="0" t="n">
        <v>99</v>
      </c>
      <c r="M128" s="0" t="s">
        <v>27</v>
      </c>
    </row>
    <row r="129" customFormat="false" ht="15" hidden="false" customHeight="false" outlineLevel="0" collapsed="false">
      <c r="C129" s="22" t="n">
        <v>100</v>
      </c>
      <c r="D129" s="23" t="n">
        <v>100</v>
      </c>
      <c r="E129" s="24" t="s">
        <v>113</v>
      </c>
      <c r="F129" s="25" t="s">
        <v>114</v>
      </c>
      <c r="G129" s="25" t="n">
        <v>191</v>
      </c>
      <c r="H129" s="24"/>
      <c r="I129" s="26" t="s">
        <v>26</v>
      </c>
      <c r="L129" s="0" t="n">
        <v>100</v>
      </c>
      <c r="M129" s="0" t="s">
        <v>27</v>
      </c>
    </row>
    <row r="130" customFormat="false" ht="30" hidden="false" customHeight="false" outlineLevel="0" collapsed="false">
      <c r="C130" s="22" t="n">
        <v>101</v>
      </c>
      <c r="D130" s="23" t="n">
        <v>101</v>
      </c>
      <c r="E130" s="24" t="s">
        <v>115</v>
      </c>
      <c r="F130" s="25" t="n">
        <v>2008</v>
      </c>
      <c r="G130" s="25" t="n">
        <v>56</v>
      </c>
      <c r="H130" s="24"/>
      <c r="I130" s="26" t="s">
        <v>26</v>
      </c>
      <c r="L130" s="0" t="n">
        <v>101</v>
      </c>
      <c r="M130" s="0" t="s">
        <v>27</v>
      </c>
    </row>
    <row r="131" customFormat="false" ht="30" hidden="false" customHeight="false" outlineLevel="0" collapsed="false">
      <c r="C131" s="22" t="n">
        <v>102</v>
      </c>
      <c r="D131" s="23" t="n">
        <v>102</v>
      </c>
      <c r="E131" s="24" t="s">
        <v>116</v>
      </c>
      <c r="F131" s="25" t="s">
        <v>117</v>
      </c>
      <c r="G131" s="25" t="n">
        <v>158</v>
      </c>
      <c r="H131" s="24"/>
      <c r="I131" s="26" t="s">
        <v>26</v>
      </c>
      <c r="L131" s="0" t="n">
        <v>102</v>
      </c>
      <c r="M131" s="0" t="s">
        <v>27</v>
      </c>
    </row>
    <row r="132" customFormat="false" ht="15" hidden="false" customHeight="false" outlineLevel="0" collapsed="false">
      <c r="C132" s="22" t="n">
        <v>103</v>
      </c>
      <c r="D132" s="23" t="n">
        <v>103</v>
      </c>
      <c r="E132" s="24" t="s">
        <v>118</v>
      </c>
      <c r="F132" s="25" t="s">
        <v>117</v>
      </c>
      <c r="G132" s="25" t="n">
        <v>58</v>
      </c>
      <c r="H132" s="24"/>
      <c r="I132" s="26" t="s">
        <v>26</v>
      </c>
      <c r="L132" s="0" t="n">
        <v>103</v>
      </c>
      <c r="M132" s="0" t="s">
        <v>27</v>
      </c>
    </row>
    <row r="133" customFormat="false" ht="15" hidden="false" customHeight="false" outlineLevel="0" collapsed="false">
      <c r="C133" s="22" t="n">
        <v>104</v>
      </c>
      <c r="D133" s="23" t="n">
        <v>104</v>
      </c>
      <c r="E133" s="24" t="s">
        <v>119</v>
      </c>
      <c r="F133" s="25" t="s">
        <v>117</v>
      </c>
      <c r="G133" s="25" t="n">
        <v>42</v>
      </c>
      <c r="H133" s="24"/>
      <c r="I133" s="26" t="s">
        <v>26</v>
      </c>
      <c r="L133" s="0" t="n">
        <v>104</v>
      </c>
      <c r="M133" s="0" t="s">
        <v>27</v>
      </c>
    </row>
    <row r="134" customFormat="false" ht="30" hidden="false" customHeight="false" outlineLevel="0" collapsed="false">
      <c r="C134" s="22" t="n">
        <v>105</v>
      </c>
      <c r="D134" s="23" t="n">
        <v>105</v>
      </c>
      <c r="E134" s="24" t="s">
        <v>99</v>
      </c>
      <c r="F134" s="25" t="s">
        <v>120</v>
      </c>
      <c r="G134" s="25" t="n">
        <v>137</v>
      </c>
      <c r="H134" s="24"/>
      <c r="I134" s="26" t="s">
        <v>26</v>
      </c>
      <c r="L134" s="0" t="n">
        <v>105</v>
      </c>
      <c r="M134" s="0" t="s">
        <v>27</v>
      </c>
    </row>
    <row r="135" customFormat="false" ht="15" hidden="false" customHeight="false" outlineLevel="0" collapsed="false">
      <c r="C135" s="22" t="n">
        <v>106</v>
      </c>
      <c r="D135" s="23" t="n">
        <v>106</v>
      </c>
      <c r="E135" s="24" t="s">
        <v>121</v>
      </c>
      <c r="F135" s="25" t="s">
        <v>122</v>
      </c>
      <c r="G135" s="25" t="n">
        <v>146</v>
      </c>
      <c r="H135" s="24"/>
      <c r="I135" s="26" t="s">
        <v>26</v>
      </c>
      <c r="L135" s="0" t="n">
        <v>106</v>
      </c>
      <c r="M135" s="0" t="s">
        <v>27</v>
      </c>
    </row>
    <row r="136" customFormat="false" ht="45" hidden="false" customHeight="false" outlineLevel="0" collapsed="false">
      <c r="C136" s="22" t="n">
        <v>107</v>
      </c>
      <c r="D136" s="23" t="n">
        <v>107</v>
      </c>
      <c r="E136" s="24" t="s">
        <v>123</v>
      </c>
      <c r="F136" s="25" t="s">
        <v>124</v>
      </c>
      <c r="G136" s="25" t="n">
        <v>16</v>
      </c>
      <c r="H136" s="24"/>
      <c r="I136" s="26" t="s">
        <v>26</v>
      </c>
      <c r="L136" s="0" t="n">
        <v>107</v>
      </c>
      <c r="M136" s="0" t="s">
        <v>27</v>
      </c>
    </row>
    <row r="137" customFormat="false" ht="30" hidden="false" customHeight="false" outlineLevel="0" collapsed="false">
      <c r="C137" s="22" t="n">
        <v>108</v>
      </c>
      <c r="D137" s="23" t="n">
        <v>108</v>
      </c>
      <c r="E137" s="24" t="s">
        <v>125</v>
      </c>
      <c r="F137" s="25" t="n">
        <v>2009</v>
      </c>
      <c r="G137" s="25" t="n">
        <v>65</v>
      </c>
      <c r="H137" s="24"/>
      <c r="I137" s="26" t="s">
        <v>26</v>
      </c>
      <c r="L137" s="0" t="n">
        <v>108</v>
      </c>
      <c r="M137" s="0" t="s">
        <v>27</v>
      </c>
    </row>
    <row r="138" customFormat="false" ht="30" hidden="false" customHeight="false" outlineLevel="0" collapsed="false">
      <c r="C138" s="22" t="n">
        <v>109</v>
      </c>
      <c r="D138" s="23" t="n">
        <v>109</v>
      </c>
      <c r="E138" s="24" t="s">
        <v>126</v>
      </c>
      <c r="F138" s="25" t="s">
        <v>127</v>
      </c>
      <c r="G138" s="25" t="n">
        <v>27</v>
      </c>
      <c r="H138" s="24"/>
      <c r="I138" s="26" t="s">
        <v>26</v>
      </c>
      <c r="L138" s="0" t="n">
        <v>109</v>
      </c>
      <c r="M138" s="0" t="s">
        <v>27</v>
      </c>
    </row>
    <row r="139" customFormat="false" ht="15" hidden="false" customHeight="false" outlineLevel="0" collapsed="false">
      <c r="C139" s="22" t="n">
        <v>110</v>
      </c>
      <c r="D139" s="23" t="n">
        <v>110</v>
      </c>
      <c r="E139" s="24" t="s">
        <v>128</v>
      </c>
      <c r="F139" s="25" t="s">
        <v>127</v>
      </c>
      <c r="G139" s="25" t="n">
        <v>87</v>
      </c>
      <c r="H139" s="24"/>
      <c r="I139" s="26" t="s">
        <v>26</v>
      </c>
      <c r="L139" s="0" t="n">
        <v>110</v>
      </c>
      <c r="M139" s="0" t="s">
        <v>27</v>
      </c>
    </row>
    <row r="140" customFormat="false" ht="45" hidden="false" customHeight="false" outlineLevel="0" collapsed="false">
      <c r="C140" s="22" t="n">
        <v>111</v>
      </c>
      <c r="D140" s="23" t="n">
        <v>111</v>
      </c>
      <c r="E140" s="24" t="s">
        <v>129</v>
      </c>
      <c r="F140" s="25" t="s">
        <v>130</v>
      </c>
      <c r="G140" s="25" t="n">
        <v>15</v>
      </c>
      <c r="H140" s="24"/>
      <c r="I140" s="26" t="s">
        <v>26</v>
      </c>
      <c r="L140" s="0" t="n">
        <v>111</v>
      </c>
      <c r="M140" s="0" t="s">
        <v>27</v>
      </c>
    </row>
    <row r="141" customFormat="false" ht="30" hidden="false" customHeight="false" outlineLevel="0" collapsed="false">
      <c r="C141" s="22" t="n">
        <v>112</v>
      </c>
      <c r="D141" s="23" t="n">
        <v>112</v>
      </c>
      <c r="E141" s="24" t="s">
        <v>131</v>
      </c>
      <c r="F141" s="25" t="n">
        <v>2007</v>
      </c>
      <c r="G141" s="25" t="n">
        <v>33</v>
      </c>
      <c r="H141" s="24"/>
      <c r="I141" s="26" t="s">
        <v>26</v>
      </c>
      <c r="L141" s="0" t="n">
        <v>112</v>
      </c>
      <c r="M141" s="0" t="s">
        <v>27</v>
      </c>
    </row>
    <row r="142" customFormat="false" ht="30" hidden="false" customHeight="false" outlineLevel="0" collapsed="false">
      <c r="C142" s="22" t="n">
        <v>113</v>
      </c>
      <c r="D142" s="23" t="n">
        <v>113</v>
      </c>
      <c r="E142" s="24" t="s">
        <v>132</v>
      </c>
      <c r="F142" s="25" t="n">
        <v>2007</v>
      </c>
      <c r="G142" s="25" t="n">
        <v>31</v>
      </c>
      <c r="H142" s="24"/>
      <c r="I142" s="26" t="s">
        <v>26</v>
      </c>
      <c r="L142" s="0" t="n">
        <v>113</v>
      </c>
      <c r="M142" s="0" t="s">
        <v>27</v>
      </c>
    </row>
    <row r="143" customFormat="false" ht="15" hidden="false" customHeight="false" outlineLevel="0" collapsed="false">
      <c r="C143" s="22" t="n">
        <v>114</v>
      </c>
      <c r="D143" s="23" t="n">
        <v>114</v>
      </c>
      <c r="E143" s="24" t="s">
        <v>119</v>
      </c>
      <c r="F143" s="25" t="s">
        <v>117</v>
      </c>
      <c r="G143" s="25" t="n">
        <v>31</v>
      </c>
      <c r="H143" s="24"/>
      <c r="I143" s="26" t="s">
        <v>26</v>
      </c>
      <c r="L143" s="0" t="n">
        <v>114</v>
      </c>
      <c r="M143" s="0" t="s">
        <v>27</v>
      </c>
    </row>
    <row r="144" customFormat="false" ht="30" hidden="false" customHeight="false" outlineLevel="0" collapsed="false">
      <c r="C144" s="22" t="n">
        <v>115</v>
      </c>
      <c r="D144" s="23" t="n">
        <v>115</v>
      </c>
      <c r="E144" s="24" t="s">
        <v>133</v>
      </c>
      <c r="F144" s="25" t="s">
        <v>134</v>
      </c>
      <c r="G144" s="25" t="n">
        <v>83</v>
      </c>
      <c r="H144" s="24"/>
      <c r="I144" s="26" t="s">
        <v>26</v>
      </c>
      <c r="L144" s="0" t="n">
        <v>115</v>
      </c>
      <c r="M144" s="0" t="s">
        <v>27</v>
      </c>
    </row>
    <row r="145" customFormat="false" ht="30" hidden="false" customHeight="false" outlineLevel="0" collapsed="false">
      <c r="C145" s="22" t="s">
        <v>135</v>
      </c>
      <c r="D145" s="23" t="n">
        <v>116</v>
      </c>
      <c r="E145" s="24" t="s">
        <v>99</v>
      </c>
      <c r="F145" s="25" t="s">
        <v>136</v>
      </c>
      <c r="G145" s="25" t="n">
        <v>249</v>
      </c>
      <c r="H145" s="24"/>
      <c r="I145" s="26" t="s">
        <v>26</v>
      </c>
      <c r="L145" s="0" t="n">
        <v>116</v>
      </c>
      <c r="M145" s="0" t="s">
        <v>137</v>
      </c>
      <c r="N145" s="0" t="s">
        <v>138</v>
      </c>
    </row>
    <row r="146" customFormat="false" ht="30" hidden="false" customHeight="false" outlineLevel="0" collapsed="false">
      <c r="C146" s="22" t="s">
        <v>139</v>
      </c>
      <c r="D146" s="23" t="n">
        <v>117</v>
      </c>
      <c r="E146" s="24" t="s">
        <v>99</v>
      </c>
      <c r="F146" s="25" t="s">
        <v>140</v>
      </c>
      <c r="G146" s="25" t="n">
        <v>178</v>
      </c>
      <c r="H146" s="24"/>
      <c r="I146" s="26" t="s">
        <v>26</v>
      </c>
      <c r="L146" s="0" t="n">
        <v>117</v>
      </c>
      <c r="M146" s="0" t="s">
        <v>137</v>
      </c>
      <c r="N146" s="0" t="s">
        <v>138</v>
      </c>
    </row>
    <row r="147" customFormat="false" ht="30" hidden="false" customHeight="false" outlineLevel="0" collapsed="false">
      <c r="C147" s="22" t="s">
        <v>141</v>
      </c>
      <c r="D147" s="23"/>
      <c r="E147" s="24" t="s">
        <v>99</v>
      </c>
      <c r="F147" s="25" t="s">
        <v>142</v>
      </c>
      <c r="G147" s="25" t="n">
        <v>114</v>
      </c>
      <c r="H147" s="24"/>
      <c r="I147" s="26" t="s">
        <v>26</v>
      </c>
      <c r="L147" s="0" t="n">
        <v>118</v>
      </c>
      <c r="M147" s="0" t="s">
        <v>137</v>
      </c>
      <c r="N147" s="0" t="s">
        <v>138</v>
      </c>
    </row>
    <row r="148" customFormat="false" ht="15" hidden="false" customHeight="false" outlineLevel="0" collapsed="false">
      <c r="C148" s="22" t="n">
        <v>119</v>
      </c>
      <c r="D148" s="23" t="n">
        <v>119</v>
      </c>
      <c r="E148" s="24" t="s">
        <v>143</v>
      </c>
      <c r="F148" s="25" t="s">
        <v>144</v>
      </c>
      <c r="G148" s="25" t="n">
        <v>163</v>
      </c>
      <c r="H148" s="24"/>
      <c r="I148" s="26" t="s">
        <v>26</v>
      </c>
      <c r="L148" s="0" t="n">
        <v>119</v>
      </c>
      <c r="M148" s="0" t="s">
        <v>27</v>
      </c>
    </row>
    <row r="149" customFormat="false" ht="30" hidden="false" customHeight="false" outlineLevel="0" collapsed="false">
      <c r="C149" s="22" t="n">
        <v>120</v>
      </c>
      <c r="D149" s="23" t="n">
        <v>120</v>
      </c>
      <c r="E149" s="24" t="s">
        <v>145</v>
      </c>
      <c r="F149" s="25" t="s">
        <v>146</v>
      </c>
      <c r="G149" s="25" t="n">
        <v>53</v>
      </c>
      <c r="H149" s="24"/>
      <c r="I149" s="26" t="s">
        <v>26</v>
      </c>
      <c r="L149" s="0" t="n">
        <v>120</v>
      </c>
      <c r="M149" s="0" t="s">
        <v>27</v>
      </c>
    </row>
    <row r="150" customFormat="false" ht="15" hidden="false" customHeight="false" outlineLevel="0" collapsed="false">
      <c r="C150" s="22" t="n">
        <v>121</v>
      </c>
      <c r="D150" s="23" t="n">
        <v>121</v>
      </c>
      <c r="E150" s="24" t="s">
        <v>56</v>
      </c>
      <c r="F150" s="25" t="n">
        <v>2010</v>
      </c>
      <c r="G150" s="25" t="n">
        <v>66</v>
      </c>
      <c r="H150" s="24"/>
      <c r="I150" s="26" t="s">
        <v>26</v>
      </c>
      <c r="L150" s="0" t="n">
        <v>121</v>
      </c>
      <c r="M150" s="0" t="s">
        <v>27</v>
      </c>
    </row>
    <row r="151" customFormat="false" ht="15" hidden="false" customHeight="false" outlineLevel="0" collapsed="false">
      <c r="C151" s="22" t="n">
        <v>122</v>
      </c>
      <c r="D151" s="23" t="n">
        <v>122</v>
      </c>
      <c r="E151" s="24" t="s">
        <v>48</v>
      </c>
      <c r="F151" s="25" t="n">
        <v>2010</v>
      </c>
      <c r="G151" s="25" t="n">
        <v>171</v>
      </c>
      <c r="H151" s="24"/>
      <c r="I151" s="26" t="s">
        <v>26</v>
      </c>
      <c r="L151" s="0" t="n">
        <v>122</v>
      </c>
      <c r="M151" s="0" t="s">
        <v>27</v>
      </c>
    </row>
    <row r="152" customFormat="false" ht="15" hidden="false" customHeight="false" outlineLevel="0" collapsed="false">
      <c r="C152" s="22" t="n">
        <v>123</v>
      </c>
      <c r="D152" s="23" t="n">
        <v>123</v>
      </c>
      <c r="E152" s="24" t="s">
        <v>147</v>
      </c>
      <c r="F152" s="25" t="n">
        <v>2010</v>
      </c>
      <c r="G152" s="25" t="n">
        <v>34</v>
      </c>
      <c r="H152" s="24"/>
      <c r="I152" s="26" t="s">
        <v>26</v>
      </c>
      <c r="L152" s="0" t="n">
        <v>123</v>
      </c>
      <c r="M152" s="0" t="s">
        <v>27</v>
      </c>
    </row>
    <row r="153" customFormat="false" ht="15" hidden="false" customHeight="false" outlineLevel="0" collapsed="false">
      <c r="C153" s="22" t="n">
        <v>124</v>
      </c>
      <c r="D153" s="23" t="n">
        <v>124</v>
      </c>
      <c r="E153" s="24" t="s">
        <v>148</v>
      </c>
      <c r="F153" s="25" t="s">
        <v>146</v>
      </c>
      <c r="G153" s="25" t="n">
        <v>63</v>
      </c>
      <c r="H153" s="24"/>
      <c r="I153" s="26" t="s">
        <v>26</v>
      </c>
      <c r="L153" s="0" t="n">
        <v>124</v>
      </c>
      <c r="M153" s="0" t="s">
        <v>27</v>
      </c>
    </row>
    <row r="154" customFormat="false" ht="45" hidden="false" customHeight="false" outlineLevel="0" collapsed="false">
      <c r="C154" s="22" t="n">
        <v>125</v>
      </c>
      <c r="D154" s="23" t="n">
        <v>1125</v>
      </c>
      <c r="E154" s="24" t="s">
        <v>149</v>
      </c>
      <c r="F154" s="25" t="s">
        <v>150</v>
      </c>
      <c r="G154" s="25" t="n">
        <v>5</v>
      </c>
      <c r="H154" s="24"/>
      <c r="I154" s="26" t="s">
        <v>26</v>
      </c>
      <c r="L154" s="0" t="n">
        <v>125</v>
      </c>
      <c r="M154" s="0" t="s">
        <v>27</v>
      </c>
    </row>
    <row r="155" customFormat="false" ht="30" hidden="false" customHeight="false" outlineLevel="0" collapsed="false">
      <c r="C155" s="22" t="n">
        <v>126</v>
      </c>
      <c r="D155" s="23" t="n">
        <v>126</v>
      </c>
      <c r="E155" s="24" t="s">
        <v>151</v>
      </c>
      <c r="F155" s="25" t="n">
        <v>2010</v>
      </c>
      <c r="G155" s="25" t="n">
        <v>32</v>
      </c>
      <c r="H155" s="24"/>
      <c r="I155" s="26" t="s">
        <v>26</v>
      </c>
      <c r="L155" s="0" t="n">
        <v>126</v>
      </c>
      <c r="M155" s="0" t="s">
        <v>27</v>
      </c>
    </row>
    <row r="156" customFormat="false" ht="15" hidden="false" customHeight="false" outlineLevel="0" collapsed="false">
      <c r="C156" s="22" t="n">
        <v>127</v>
      </c>
      <c r="D156" s="23" t="n">
        <v>127</v>
      </c>
      <c r="E156" s="24" t="s">
        <v>152</v>
      </c>
      <c r="F156" s="25" t="s">
        <v>153</v>
      </c>
      <c r="G156" s="25" t="n">
        <v>68</v>
      </c>
      <c r="H156" s="24"/>
      <c r="I156" s="26" t="s">
        <v>26</v>
      </c>
      <c r="L156" s="0" t="n">
        <v>127</v>
      </c>
      <c r="M156" s="0" t="s">
        <v>27</v>
      </c>
    </row>
    <row r="157" customFormat="false" ht="30" hidden="false" customHeight="false" outlineLevel="0" collapsed="false">
      <c r="C157" s="22" t="s">
        <v>154</v>
      </c>
      <c r="D157" s="23"/>
      <c r="E157" s="24" t="s">
        <v>155</v>
      </c>
      <c r="F157" s="25" t="s">
        <v>156</v>
      </c>
      <c r="G157" s="25" t="n">
        <v>250</v>
      </c>
      <c r="H157" s="24"/>
      <c r="I157" s="26" t="s">
        <v>26</v>
      </c>
      <c r="L157" s="0" t="n">
        <v>128</v>
      </c>
      <c r="M157" s="0" t="s">
        <v>137</v>
      </c>
      <c r="N157" s="0" t="s">
        <v>138</v>
      </c>
    </row>
    <row r="158" customFormat="false" ht="30" hidden="false" customHeight="false" outlineLevel="0" collapsed="false">
      <c r="C158" s="22" t="s">
        <v>157</v>
      </c>
      <c r="D158" s="23" t="n">
        <v>129</v>
      </c>
      <c r="E158" s="24" t="s">
        <v>155</v>
      </c>
      <c r="F158" s="25" t="s">
        <v>158</v>
      </c>
      <c r="G158" s="25" t="n">
        <v>163</v>
      </c>
      <c r="H158" s="24"/>
      <c r="I158" s="26" t="s">
        <v>26</v>
      </c>
      <c r="L158" s="0" t="n">
        <v>129</v>
      </c>
      <c r="M158" s="0" t="s">
        <v>137</v>
      </c>
      <c r="N158" s="0" t="s">
        <v>138</v>
      </c>
    </row>
    <row r="159" customFormat="false" ht="30" hidden="false" customHeight="false" outlineLevel="0" collapsed="false">
      <c r="C159" s="22" t="s">
        <v>159</v>
      </c>
      <c r="D159" s="23" t="n">
        <v>130</v>
      </c>
      <c r="E159" s="24" t="s">
        <v>155</v>
      </c>
      <c r="F159" s="25" t="s">
        <v>160</v>
      </c>
      <c r="G159" s="25" t="n">
        <v>104</v>
      </c>
      <c r="H159" s="24"/>
      <c r="I159" s="26" t="s">
        <v>26</v>
      </c>
      <c r="L159" s="0" t="n">
        <v>130</v>
      </c>
      <c r="M159" s="0" t="s">
        <v>137</v>
      </c>
      <c r="N159" s="0" t="s">
        <v>138</v>
      </c>
    </row>
    <row r="160" customFormat="false" ht="15" hidden="false" customHeight="false" outlineLevel="0" collapsed="false">
      <c r="C160" s="22" t="n">
        <v>131</v>
      </c>
      <c r="D160" s="23" t="n">
        <v>131</v>
      </c>
      <c r="E160" s="24" t="s">
        <v>161</v>
      </c>
      <c r="F160" s="25" t="s">
        <v>162</v>
      </c>
      <c r="G160" s="25" t="n">
        <v>149</v>
      </c>
      <c r="H160" s="24"/>
      <c r="I160" s="26" t="s">
        <v>26</v>
      </c>
      <c r="L160" s="0" t="n">
        <v>131</v>
      </c>
      <c r="M160" s="0" t="s">
        <v>27</v>
      </c>
    </row>
    <row r="161" customFormat="false" ht="15" hidden="false" customHeight="false" outlineLevel="0" collapsed="false">
      <c r="C161" s="22" t="n">
        <v>132</v>
      </c>
      <c r="D161" s="23" t="n">
        <v>132</v>
      </c>
      <c r="E161" s="24" t="s">
        <v>163</v>
      </c>
      <c r="F161" s="25" t="n">
        <v>2011</v>
      </c>
      <c r="G161" s="25" t="n">
        <v>69</v>
      </c>
      <c r="H161" s="24"/>
      <c r="I161" s="26" t="s">
        <v>26</v>
      </c>
      <c r="L161" s="0" t="n">
        <v>132</v>
      </c>
      <c r="M161" s="0" t="s">
        <v>27</v>
      </c>
    </row>
    <row r="162" customFormat="false" ht="30" hidden="false" customHeight="false" outlineLevel="0" collapsed="false">
      <c r="C162" s="22" t="n">
        <v>133</v>
      </c>
      <c r="D162" s="23" t="n">
        <v>133</v>
      </c>
      <c r="E162" s="24" t="s">
        <v>164</v>
      </c>
      <c r="F162" s="25" t="n">
        <v>2011</v>
      </c>
      <c r="G162" s="25" t="n">
        <v>50</v>
      </c>
      <c r="H162" s="24"/>
      <c r="I162" s="26" t="s">
        <v>26</v>
      </c>
      <c r="L162" s="0" t="n">
        <v>133</v>
      </c>
      <c r="M162" s="0" t="s">
        <v>27</v>
      </c>
    </row>
    <row r="163" customFormat="false" ht="15" hidden="false" customHeight="false" outlineLevel="0" collapsed="false">
      <c r="C163" s="22" t="n">
        <v>134</v>
      </c>
      <c r="D163" s="23" t="n">
        <v>134</v>
      </c>
      <c r="E163" s="24" t="s">
        <v>165</v>
      </c>
      <c r="F163" s="25" t="s">
        <v>166</v>
      </c>
      <c r="G163" s="25" t="n">
        <v>21</v>
      </c>
      <c r="H163" s="24"/>
      <c r="I163" s="26" t="s">
        <v>26</v>
      </c>
      <c r="L163" s="0" t="n">
        <v>134</v>
      </c>
      <c r="M163" s="0" t="s">
        <v>27</v>
      </c>
    </row>
    <row r="164" customFormat="false" ht="30" hidden="false" customHeight="false" outlineLevel="0" collapsed="false">
      <c r="C164" s="22" t="n">
        <v>135</v>
      </c>
      <c r="D164" s="23" t="n">
        <v>135</v>
      </c>
      <c r="E164" s="24" t="s">
        <v>167</v>
      </c>
      <c r="F164" s="25" t="s">
        <v>168</v>
      </c>
      <c r="G164" s="25" t="n">
        <v>33</v>
      </c>
      <c r="H164" s="24"/>
      <c r="I164" s="26" t="s">
        <v>26</v>
      </c>
      <c r="L164" s="0" t="n">
        <v>135</v>
      </c>
      <c r="M164" s="0" t="s">
        <v>27</v>
      </c>
    </row>
    <row r="165" customFormat="false" ht="15" hidden="false" customHeight="false" outlineLevel="0" collapsed="false">
      <c r="C165" s="22" t="n">
        <v>136</v>
      </c>
      <c r="D165" s="23"/>
      <c r="E165" s="24" t="s">
        <v>169</v>
      </c>
      <c r="F165" s="25" t="s">
        <v>168</v>
      </c>
      <c r="G165" s="25" t="n">
        <v>22</v>
      </c>
      <c r="H165" s="24"/>
      <c r="I165" s="26" t="s">
        <v>26</v>
      </c>
      <c r="L165" s="0" t="n">
        <v>136</v>
      </c>
      <c r="M165" s="0" t="s">
        <v>27</v>
      </c>
    </row>
    <row r="166" customFormat="false" ht="15" hidden="false" customHeight="false" outlineLevel="0" collapsed="false">
      <c r="C166" s="22" t="n">
        <v>137</v>
      </c>
      <c r="D166" s="23" t="n">
        <v>137</v>
      </c>
      <c r="E166" s="24" t="s">
        <v>106</v>
      </c>
      <c r="F166" s="25" t="s">
        <v>170</v>
      </c>
      <c r="G166" s="25" t="n">
        <v>33</v>
      </c>
      <c r="H166" s="24"/>
      <c r="I166" s="26" t="s">
        <v>26</v>
      </c>
      <c r="L166" s="0" t="n">
        <v>137</v>
      </c>
      <c r="M166" s="0" t="s">
        <v>27</v>
      </c>
    </row>
    <row r="167" customFormat="false" ht="30" hidden="false" customHeight="false" outlineLevel="0" collapsed="false">
      <c r="C167" s="22" t="n">
        <v>138</v>
      </c>
      <c r="D167" s="23" t="n">
        <v>138</v>
      </c>
      <c r="E167" s="24" t="s">
        <v>171</v>
      </c>
      <c r="F167" s="25" t="s">
        <v>166</v>
      </c>
      <c r="G167" s="25" t="n">
        <v>44</v>
      </c>
      <c r="H167" s="24"/>
      <c r="I167" s="26" t="s">
        <v>26</v>
      </c>
      <c r="L167" s="0" t="n">
        <v>138</v>
      </c>
      <c r="M167" s="0" t="s">
        <v>27</v>
      </c>
    </row>
    <row r="168" customFormat="false" ht="30" hidden="false" customHeight="false" outlineLevel="0" collapsed="false">
      <c r="C168" s="22" t="n">
        <v>139</v>
      </c>
      <c r="D168" s="23" t="n">
        <v>139</v>
      </c>
      <c r="E168" s="24" t="s">
        <v>172</v>
      </c>
      <c r="F168" s="25" t="n">
        <v>2011</v>
      </c>
      <c r="G168" s="25" t="n">
        <v>24</v>
      </c>
      <c r="H168" s="24"/>
      <c r="I168" s="26" t="s">
        <v>26</v>
      </c>
      <c r="L168" s="0" t="n">
        <v>139</v>
      </c>
      <c r="M168" s="0" t="s">
        <v>27</v>
      </c>
    </row>
    <row r="169" customFormat="false" ht="45" hidden="false" customHeight="false" outlineLevel="0" collapsed="false">
      <c r="C169" s="22" t="n">
        <v>140</v>
      </c>
      <c r="D169" s="23" t="n">
        <v>140</v>
      </c>
      <c r="E169" s="24" t="s">
        <v>173</v>
      </c>
      <c r="F169" s="25" t="n">
        <v>2011</v>
      </c>
      <c r="G169" s="25" t="n">
        <v>157</v>
      </c>
      <c r="H169" s="24"/>
      <c r="I169" s="26" t="s">
        <v>26</v>
      </c>
      <c r="L169" s="0" t="n">
        <v>140</v>
      </c>
      <c r="M169" s="0" t="s">
        <v>27</v>
      </c>
    </row>
    <row r="170" customFormat="false" ht="30" hidden="false" customHeight="false" outlineLevel="0" collapsed="false">
      <c r="C170" s="22" t="n">
        <v>141</v>
      </c>
      <c r="D170" s="23" t="n">
        <v>141</v>
      </c>
      <c r="E170" s="24" t="s">
        <v>99</v>
      </c>
      <c r="F170" s="25" t="s">
        <v>174</v>
      </c>
      <c r="G170" s="25" t="n">
        <v>224</v>
      </c>
      <c r="H170" s="24"/>
      <c r="I170" s="26" t="s">
        <v>26</v>
      </c>
      <c r="L170" s="0" t="n">
        <v>141</v>
      </c>
      <c r="M170" s="0" t="s">
        <v>27</v>
      </c>
    </row>
    <row r="171" customFormat="false" ht="30" hidden="false" customHeight="false" outlineLevel="0" collapsed="false">
      <c r="C171" s="22" t="n">
        <v>142</v>
      </c>
      <c r="D171" s="23" t="n">
        <v>142</v>
      </c>
      <c r="E171" s="24" t="s">
        <v>65</v>
      </c>
      <c r="F171" s="25" t="s">
        <v>175</v>
      </c>
      <c r="G171" s="25" t="n">
        <v>37</v>
      </c>
      <c r="H171" s="24"/>
      <c r="I171" s="26" t="s">
        <v>26</v>
      </c>
      <c r="L171" s="0" t="n">
        <v>142</v>
      </c>
      <c r="M171" s="0" t="s">
        <v>27</v>
      </c>
    </row>
    <row r="172" customFormat="false" ht="45" hidden="false" customHeight="false" outlineLevel="0" collapsed="false">
      <c r="C172" s="22" t="n">
        <v>143</v>
      </c>
      <c r="D172" s="23" t="n">
        <v>143</v>
      </c>
      <c r="E172" s="24" t="s">
        <v>176</v>
      </c>
      <c r="F172" s="25" t="s">
        <v>177</v>
      </c>
      <c r="G172" s="25" t="n">
        <v>242</v>
      </c>
      <c r="H172" s="24"/>
      <c r="I172" s="26" t="s">
        <v>26</v>
      </c>
      <c r="L172" s="0" t="n">
        <v>143</v>
      </c>
      <c r="M172" s="0" t="s">
        <v>27</v>
      </c>
    </row>
    <row r="173" customFormat="false" ht="15" hidden="false" customHeight="false" outlineLevel="0" collapsed="false">
      <c r="C173" s="22" t="n">
        <v>144</v>
      </c>
      <c r="D173" s="23" t="n">
        <v>144</v>
      </c>
      <c r="E173" s="24" t="s">
        <v>178</v>
      </c>
      <c r="F173" s="25" t="s">
        <v>175</v>
      </c>
      <c r="G173" s="25" t="n">
        <v>178</v>
      </c>
      <c r="H173" s="24"/>
      <c r="I173" s="26" t="s">
        <v>26</v>
      </c>
      <c r="L173" s="0" t="n">
        <v>144</v>
      </c>
      <c r="M173" s="0" t="s">
        <v>27</v>
      </c>
    </row>
    <row r="174" customFormat="false" ht="15" hidden="false" customHeight="false" outlineLevel="0" collapsed="false">
      <c r="C174" s="22" t="n">
        <v>145</v>
      </c>
      <c r="D174" s="23" t="n">
        <v>145</v>
      </c>
      <c r="E174" s="24" t="s">
        <v>179</v>
      </c>
      <c r="F174" s="25" t="s">
        <v>175</v>
      </c>
      <c r="G174" s="25" t="n">
        <v>14</v>
      </c>
      <c r="H174" s="24"/>
      <c r="I174" s="26" t="s">
        <v>26</v>
      </c>
      <c r="L174" s="0" t="n">
        <v>145</v>
      </c>
      <c r="M174" s="0" t="s">
        <v>27</v>
      </c>
    </row>
    <row r="175" customFormat="false" ht="30" hidden="false" customHeight="false" outlineLevel="0" collapsed="false">
      <c r="C175" s="22" t="n">
        <v>146</v>
      </c>
      <c r="D175" s="23" t="n">
        <v>146</v>
      </c>
      <c r="E175" s="24" t="s">
        <v>180</v>
      </c>
      <c r="F175" s="25" t="n">
        <v>2012</v>
      </c>
      <c r="G175" s="25" t="n">
        <v>58</v>
      </c>
      <c r="H175" s="24"/>
      <c r="I175" s="26" t="s">
        <v>26</v>
      </c>
      <c r="L175" s="0" t="n">
        <v>146</v>
      </c>
      <c r="M175" s="0" t="s">
        <v>27</v>
      </c>
    </row>
    <row r="176" customFormat="false" ht="30" hidden="false" customHeight="false" outlineLevel="0" collapsed="false">
      <c r="C176" s="22" t="n">
        <v>147</v>
      </c>
      <c r="D176" s="23" t="n">
        <v>147</v>
      </c>
      <c r="E176" s="24" t="s">
        <v>181</v>
      </c>
      <c r="F176" s="25" t="n">
        <v>2012</v>
      </c>
      <c r="G176" s="25" t="n">
        <v>27</v>
      </c>
      <c r="H176" s="24"/>
      <c r="I176" s="26" t="s">
        <v>26</v>
      </c>
      <c r="L176" s="0" t="n">
        <v>147</v>
      </c>
      <c r="M176" s="0" t="s">
        <v>27</v>
      </c>
    </row>
    <row r="177" customFormat="false" ht="15" hidden="false" customHeight="false" outlineLevel="0" collapsed="false">
      <c r="C177" s="22" t="n">
        <v>148</v>
      </c>
      <c r="D177" s="23" t="n">
        <v>148</v>
      </c>
      <c r="E177" s="24" t="s">
        <v>76</v>
      </c>
      <c r="F177" s="25" t="s">
        <v>177</v>
      </c>
      <c r="G177" s="25" t="n">
        <v>63</v>
      </c>
      <c r="H177" s="24"/>
      <c r="I177" s="26" t="s">
        <v>26</v>
      </c>
      <c r="L177" s="0" t="n">
        <v>148</v>
      </c>
      <c r="M177" s="0" t="s">
        <v>27</v>
      </c>
    </row>
    <row r="178" customFormat="false" ht="30" hidden="false" customHeight="false" outlineLevel="0" collapsed="false">
      <c r="C178" s="22" t="s">
        <v>182</v>
      </c>
      <c r="D178" s="23" t="n">
        <v>149</v>
      </c>
      <c r="E178" s="24" t="s">
        <v>183</v>
      </c>
      <c r="F178" s="25" t="s">
        <v>184</v>
      </c>
      <c r="G178" s="25" t="n">
        <v>203</v>
      </c>
      <c r="H178" s="24"/>
      <c r="I178" s="26" t="s">
        <v>26</v>
      </c>
      <c r="L178" s="0" t="n">
        <v>149</v>
      </c>
      <c r="M178" s="0" t="s">
        <v>137</v>
      </c>
      <c r="N178" s="0" t="s">
        <v>138</v>
      </c>
    </row>
    <row r="179" customFormat="false" ht="30" hidden="false" customHeight="false" outlineLevel="0" collapsed="false">
      <c r="C179" s="22" t="s">
        <v>185</v>
      </c>
      <c r="D179" s="23" t="n">
        <v>150</v>
      </c>
      <c r="E179" s="24" t="s">
        <v>183</v>
      </c>
      <c r="F179" s="25" t="s">
        <v>186</v>
      </c>
      <c r="G179" s="25" t="n">
        <v>140</v>
      </c>
      <c r="H179" s="24"/>
      <c r="I179" s="26" t="s">
        <v>26</v>
      </c>
      <c r="L179" s="0" t="n">
        <v>150</v>
      </c>
      <c r="M179" s="0" t="s">
        <v>137</v>
      </c>
      <c r="N179" s="0" t="s">
        <v>138</v>
      </c>
    </row>
    <row r="180" customFormat="false" ht="15" hidden="false" customHeight="false" outlineLevel="0" collapsed="false">
      <c r="C180" s="22" t="n">
        <v>151</v>
      </c>
      <c r="D180" s="23" t="n">
        <v>151</v>
      </c>
      <c r="E180" s="24" t="s">
        <v>187</v>
      </c>
      <c r="F180" s="25" t="s">
        <v>188</v>
      </c>
      <c r="G180" s="25" t="n">
        <v>205</v>
      </c>
      <c r="H180" s="24"/>
      <c r="I180" s="26" t="s">
        <v>26</v>
      </c>
      <c r="L180" s="0" t="n">
        <v>151</v>
      </c>
      <c r="M180" s="0" t="s">
        <v>27</v>
      </c>
    </row>
    <row r="181" customFormat="false" ht="15" hidden="false" customHeight="false" outlineLevel="0" collapsed="false">
      <c r="C181" s="22" t="n">
        <v>152</v>
      </c>
      <c r="D181" s="23" t="n">
        <v>152</v>
      </c>
      <c r="E181" s="24" t="s">
        <v>189</v>
      </c>
      <c r="F181" s="25" t="s">
        <v>190</v>
      </c>
      <c r="G181" s="25" t="n">
        <v>15</v>
      </c>
      <c r="H181" s="24"/>
      <c r="I181" s="26" t="s">
        <v>26</v>
      </c>
      <c r="L181" s="0" t="n">
        <v>152</v>
      </c>
      <c r="M181" s="0" t="s">
        <v>27</v>
      </c>
    </row>
    <row r="182" customFormat="false" ht="30" hidden="false" customHeight="false" outlineLevel="0" collapsed="false">
      <c r="C182" s="22" t="n">
        <v>153</v>
      </c>
      <c r="D182" s="23" t="n">
        <v>153</v>
      </c>
      <c r="E182" s="24" t="s">
        <v>191</v>
      </c>
      <c r="F182" s="25" t="s">
        <v>192</v>
      </c>
      <c r="G182" s="25" t="n">
        <v>16</v>
      </c>
      <c r="H182" s="24"/>
      <c r="I182" s="26" t="s">
        <v>26</v>
      </c>
      <c r="L182" s="0" t="n">
        <v>153</v>
      </c>
      <c r="M182" s="0" t="s">
        <v>27</v>
      </c>
    </row>
    <row r="183" customFormat="false" ht="15" hidden="false" customHeight="false" outlineLevel="0" collapsed="false">
      <c r="C183" s="22" t="n">
        <v>154</v>
      </c>
      <c r="D183" s="23" t="n">
        <v>154</v>
      </c>
      <c r="E183" s="24" t="s">
        <v>193</v>
      </c>
      <c r="F183" s="25" t="s">
        <v>192</v>
      </c>
      <c r="G183" s="25" t="n">
        <v>71</v>
      </c>
      <c r="H183" s="24"/>
      <c r="I183" s="26" t="s">
        <v>26</v>
      </c>
      <c r="L183" s="0" t="n">
        <v>154</v>
      </c>
      <c r="M183" s="0" t="s">
        <v>27</v>
      </c>
    </row>
    <row r="184" customFormat="false" ht="45" hidden="false" customHeight="false" outlineLevel="0" collapsed="false">
      <c r="C184" s="22" t="n">
        <v>155</v>
      </c>
      <c r="D184" s="23" t="n">
        <v>155</v>
      </c>
      <c r="E184" s="24" t="s">
        <v>194</v>
      </c>
      <c r="F184" s="25" t="s">
        <v>192</v>
      </c>
      <c r="G184" s="25" t="n">
        <v>15</v>
      </c>
      <c r="H184" s="24"/>
      <c r="I184" s="26" t="s">
        <v>26</v>
      </c>
      <c r="L184" s="0" t="n">
        <v>155</v>
      </c>
      <c r="M184" s="0" t="s">
        <v>27</v>
      </c>
    </row>
    <row r="185" customFormat="false" ht="30" hidden="false" customHeight="false" outlineLevel="0" collapsed="false">
      <c r="C185" s="22" t="n">
        <v>156</v>
      </c>
      <c r="D185" s="23" t="n">
        <v>156</v>
      </c>
      <c r="E185" s="24" t="s">
        <v>195</v>
      </c>
      <c r="F185" s="25" t="s">
        <v>192</v>
      </c>
      <c r="G185" s="25" t="n">
        <v>90</v>
      </c>
      <c r="H185" s="24"/>
      <c r="I185" s="26" t="s">
        <v>26</v>
      </c>
      <c r="L185" s="0" t="n">
        <v>156</v>
      </c>
      <c r="M185" s="0" t="s">
        <v>27</v>
      </c>
    </row>
    <row r="186" customFormat="false" ht="15" hidden="false" customHeight="false" outlineLevel="0" collapsed="false">
      <c r="C186" s="22" t="n">
        <v>157</v>
      </c>
      <c r="D186" s="23" t="n">
        <v>157</v>
      </c>
      <c r="E186" s="24" t="s">
        <v>196</v>
      </c>
      <c r="F186" s="25" t="s">
        <v>192</v>
      </c>
      <c r="G186" s="25" t="n">
        <v>9</v>
      </c>
      <c r="H186" s="24"/>
      <c r="I186" s="26" t="s">
        <v>26</v>
      </c>
      <c r="L186" s="0" t="n">
        <v>157</v>
      </c>
      <c r="M186" s="0" t="s">
        <v>27</v>
      </c>
    </row>
    <row r="187" customFormat="false" ht="15" hidden="false" customHeight="false" outlineLevel="0" collapsed="false">
      <c r="C187" s="22" t="n">
        <v>158</v>
      </c>
      <c r="D187" s="23" t="n">
        <v>158</v>
      </c>
      <c r="E187" s="24" t="s">
        <v>197</v>
      </c>
      <c r="F187" s="25" t="s">
        <v>192</v>
      </c>
      <c r="G187" s="25" t="n">
        <v>19</v>
      </c>
      <c r="H187" s="24"/>
      <c r="I187" s="26" t="s">
        <v>26</v>
      </c>
      <c r="L187" s="0" t="n">
        <v>158</v>
      </c>
      <c r="M187" s="0" t="s">
        <v>27</v>
      </c>
    </row>
    <row r="188" customFormat="false" ht="30" hidden="false" customHeight="false" outlineLevel="0" collapsed="false">
      <c r="C188" s="22" t="n">
        <v>159</v>
      </c>
      <c r="D188" s="23" t="n">
        <v>159</v>
      </c>
      <c r="E188" s="24" t="s">
        <v>180</v>
      </c>
      <c r="F188" s="25" t="s">
        <v>198</v>
      </c>
      <c r="G188" s="25" t="n">
        <v>85</v>
      </c>
      <c r="H188" s="24"/>
      <c r="I188" s="26" t="s">
        <v>26</v>
      </c>
      <c r="L188" s="0" t="n">
        <v>159</v>
      </c>
      <c r="M188" s="0" t="s">
        <v>27</v>
      </c>
    </row>
    <row r="189" customFormat="false" ht="15" hidden="false" customHeight="false" outlineLevel="0" collapsed="false">
      <c r="C189" s="22" t="n">
        <v>160</v>
      </c>
      <c r="D189" s="23" t="n">
        <v>160</v>
      </c>
      <c r="E189" s="24" t="s">
        <v>40</v>
      </c>
      <c r="F189" s="25" t="s">
        <v>198</v>
      </c>
      <c r="G189" s="25" t="n">
        <v>67</v>
      </c>
      <c r="H189" s="24"/>
      <c r="I189" s="26" t="s">
        <v>26</v>
      </c>
      <c r="L189" s="0" t="n">
        <v>160</v>
      </c>
      <c r="M189" s="0" t="s">
        <v>27</v>
      </c>
    </row>
    <row r="190" customFormat="false" ht="15" hidden="false" customHeight="false" outlineLevel="0" collapsed="false">
      <c r="C190" s="22" t="n">
        <v>161</v>
      </c>
      <c r="D190" s="23" t="n">
        <v>161</v>
      </c>
      <c r="E190" s="24" t="s">
        <v>199</v>
      </c>
      <c r="F190" s="25" t="s">
        <v>198</v>
      </c>
      <c r="G190" s="25" t="n">
        <v>76</v>
      </c>
      <c r="H190" s="24"/>
      <c r="I190" s="26" t="s">
        <v>26</v>
      </c>
      <c r="L190" s="0" t="n">
        <v>161</v>
      </c>
      <c r="M190" s="0" t="s">
        <v>27</v>
      </c>
    </row>
    <row r="191" customFormat="false" ht="30" hidden="false" customHeight="false" outlineLevel="0" collapsed="false">
      <c r="C191" s="22" t="n">
        <v>162</v>
      </c>
      <c r="D191" s="23" t="n">
        <v>162</v>
      </c>
      <c r="E191" s="24" t="s">
        <v>200</v>
      </c>
      <c r="F191" s="25" t="s">
        <v>192</v>
      </c>
      <c r="G191" s="25" t="n">
        <v>30</v>
      </c>
      <c r="H191" s="24"/>
      <c r="I191" s="26" t="s">
        <v>26</v>
      </c>
      <c r="L191" s="0" t="n">
        <v>162</v>
      </c>
      <c r="M191" s="0" t="s">
        <v>27</v>
      </c>
    </row>
    <row r="192" customFormat="false" ht="15" hidden="false" customHeight="false" outlineLevel="0" collapsed="false">
      <c r="C192" s="22" t="n">
        <v>163</v>
      </c>
      <c r="D192" s="23" t="n">
        <v>163</v>
      </c>
      <c r="E192" s="24" t="s">
        <v>76</v>
      </c>
      <c r="F192" s="25" t="s">
        <v>198</v>
      </c>
      <c r="G192" s="25" t="n">
        <v>120</v>
      </c>
      <c r="H192" s="24"/>
      <c r="I192" s="26" t="s">
        <v>26</v>
      </c>
      <c r="L192" s="0" t="n">
        <v>163</v>
      </c>
      <c r="M192" s="0" t="s">
        <v>27</v>
      </c>
    </row>
    <row r="193" customFormat="false" ht="30" hidden="false" customHeight="false" outlineLevel="0" collapsed="false">
      <c r="C193" s="22" t="n">
        <v>164</v>
      </c>
      <c r="D193" s="23" t="n">
        <v>164</v>
      </c>
      <c r="E193" s="24" t="s">
        <v>201</v>
      </c>
      <c r="F193" s="25" t="n">
        <v>2013</v>
      </c>
      <c r="G193" s="25" t="n">
        <v>27</v>
      </c>
      <c r="H193" s="24"/>
      <c r="I193" s="26" t="s">
        <v>26</v>
      </c>
      <c r="L193" s="0" t="n">
        <v>164</v>
      </c>
      <c r="M193" s="0" t="s">
        <v>27</v>
      </c>
    </row>
    <row r="194" customFormat="false" ht="30" hidden="false" customHeight="false" outlineLevel="0" collapsed="false">
      <c r="C194" s="22" t="n">
        <v>165</v>
      </c>
      <c r="D194" s="23" t="n">
        <v>165</v>
      </c>
      <c r="E194" s="24" t="s">
        <v>183</v>
      </c>
      <c r="F194" s="25" t="n">
        <v>2014</v>
      </c>
      <c r="G194" s="25" t="n">
        <v>235</v>
      </c>
      <c r="H194" s="24"/>
      <c r="I194" s="26" t="s">
        <v>26</v>
      </c>
      <c r="L194" s="0" t="n">
        <v>165</v>
      </c>
      <c r="M194" s="0" t="s">
        <v>27</v>
      </c>
    </row>
    <row r="195" customFormat="false" ht="45" hidden="false" customHeight="false" outlineLevel="0" collapsed="false">
      <c r="C195" s="22" t="n">
        <v>166</v>
      </c>
      <c r="D195" s="23" t="n">
        <v>166</v>
      </c>
      <c r="E195" s="24" t="s">
        <v>202</v>
      </c>
      <c r="F195" s="25" t="s">
        <v>203</v>
      </c>
      <c r="G195" s="25" t="n">
        <v>248</v>
      </c>
      <c r="H195" s="24"/>
      <c r="I195" s="26" t="s">
        <v>26</v>
      </c>
      <c r="L195" s="0" t="n">
        <v>166</v>
      </c>
      <c r="M195" s="0" t="s">
        <v>27</v>
      </c>
    </row>
    <row r="196" customFormat="false" ht="30" hidden="false" customHeight="false" outlineLevel="0" collapsed="false">
      <c r="C196" s="22" t="n">
        <v>167</v>
      </c>
      <c r="D196" s="23" t="n">
        <v>167</v>
      </c>
      <c r="E196" s="24" t="s">
        <v>180</v>
      </c>
      <c r="F196" s="25" t="s">
        <v>204</v>
      </c>
      <c r="G196" s="25" t="n">
        <v>32</v>
      </c>
      <c r="H196" s="24"/>
      <c r="I196" s="26" t="s">
        <v>26</v>
      </c>
      <c r="L196" s="0" t="n">
        <v>167</v>
      </c>
      <c r="M196" s="0" t="s">
        <v>27</v>
      </c>
    </row>
    <row r="197" customFormat="false" ht="15" hidden="false" customHeight="false" outlineLevel="0" collapsed="false">
      <c r="C197" s="22" t="n">
        <v>168</v>
      </c>
      <c r="D197" s="23" t="n">
        <v>168</v>
      </c>
      <c r="E197" s="24" t="s">
        <v>76</v>
      </c>
      <c r="F197" s="25" t="s">
        <v>203</v>
      </c>
      <c r="G197" s="25" t="n">
        <v>96</v>
      </c>
      <c r="H197" s="24"/>
      <c r="I197" s="26" t="s">
        <v>26</v>
      </c>
      <c r="L197" s="0" t="n">
        <v>168</v>
      </c>
      <c r="M197" s="0" t="s">
        <v>27</v>
      </c>
    </row>
    <row r="198" customFormat="false" ht="15" hidden="false" customHeight="false" outlineLevel="0" collapsed="false">
      <c r="C198" s="22" t="n">
        <v>169</v>
      </c>
      <c r="D198" s="23" t="n">
        <v>169</v>
      </c>
      <c r="E198" s="24" t="s">
        <v>106</v>
      </c>
      <c r="F198" s="25" t="s">
        <v>205</v>
      </c>
      <c r="G198" s="25" t="n">
        <v>37</v>
      </c>
      <c r="H198" s="24"/>
      <c r="I198" s="26" t="s">
        <v>26</v>
      </c>
      <c r="L198" s="0" t="n">
        <v>169</v>
      </c>
      <c r="M198" s="0" t="s">
        <v>27</v>
      </c>
    </row>
    <row r="199" customFormat="false" ht="30" hidden="false" customHeight="false" outlineLevel="0" collapsed="false">
      <c r="C199" s="22" t="n">
        <v>170</v>
      </c>
      <c r="D199" s="23" t="n">
        <v>170</v>
      </c>
      <c r="E199" s="24" t="s">
        <v>183</v>
      </c>
      <c r="F199" s="25" t="n">
        <v>2015</v>
      </c>
      <c r="G199" s="25" t="n">
        <v>227</v>
      </c>
      <c r="H199" s="24"/>
      <c r="I199" s="26" t="s">
        <v>26</v>
      </c>
      <c r="L199" s="0" t="n">
        <v>170</v>
      </c>
      <c r="M199" s="0" t="s">
        <v>27</v>
      </c>
    </row>
    <row r="200" customFormat="false" ht="15" hidden="false" customHeight="false" outlineLevel="0" collapsed="false">
      <c r="C200" s="22" t="n">
        <v>171</v>
      </c>
      <c r="D200" s="23" t="n">
        <v>171</v>
      </c>
      <c r="E200" s="24" t="s">
        <v>187</v>
      </c>
      <c r="F200" s="25" t="s">
        <v>206</v>
      </c>
      <c r="G200" s="25" t="n">
        <v>227</v>
      </c>
      <c r="H200" s="24"/>
      <c r="I200" s="26" t="s">
        <v>26</v>
      </c>
      <c r="L200" s="0" t="n">
        <v>171</v>
      </c>
      <c r="M200" s="0" t="s">
        <v>27</v>
      </c>
    </row>
    <row r="201" customFormat="false" ht="15" hidden="false" customHeight="false" outlineLevel="0" collapsed="false">
      <c r="C201" s="22" t="n">
        <v>172</v>
      </c>
      <c r="D201" s="23" t="n">
        <v>172</v>
      </c>
      <c r="E201" s="24" t="s">
        <v>76</v>
      </c>
      <c r="F201" s="25" t="s">
        <v>206</v>
      </c>
      <c r="G201" s="25" t="n">
        <v>136</v>
      </c>
      <c r="H201" s="24"/>
      <c r="I201" s="26" t="s">
        <v>26</v>
      </c>
      <c r="L201" s="0" t="n">
        <v>172</v>
      </c>
      <c r="M201" s="0" t="s">
        <v>27</v>
      </c>
    </row>
    <row r="202" customFormat="false" ht="30" hidden="false" customHeight="false" outlineLevel="0" collapsed="false">
      <c r="C202" s="22" t="n">
        <v>173</v>
      </c>
      <c r="D202" s="23" t="n">
        <v>173</v>
      </c>
      <c r="E202" s="24" t="s">
        <v>180</v>
      </c>
      <c r="F202" s="25" t="s">
        <v>206</v>
      </c>
      <c r="G202" s="25" t="n">
        <v>9</v>
      </c>
      <c r="H202" s="24"/>
      <c r="I202" s="26" t="s">
        <v>26</v>
      </c>
      <c r="L202" s="0" t="n">
        <v>173</v>
      </c>
      <c r="M202" s="0" t="s">
        <v>27</v>
      </c>
    </row>
    <row r="203" customFormat="false" ht="15" hidden="false" customHeight="false" outlineLevel="0" collapsed="false">
      <c r="C203" s="22" t="n">
        <v>174</v>
      </c>
      <c r="D203" s="23" t="n">
        <v>174</v>
      </c>
      <c r="E203" s="24" t="s">
        <v>40</v>
      </c>
      <c r="F203" s="25" t="s">
        <v>206</v>
      </c>
      <c r="G203" s="25" t="n">
        <v>11</v>
      </c>
      <c r="H203" s="24"/>
      <c r="I203" s="26" t="s">
        <v>26</v>
      </c>
      <c r="L203" s="0" t="n">
        <v>174</v>
      </c>
      <c r="M203" s="0" t="s">
        <v>27</v>
      </c>
    </row>
    <row r="204" customFormat="false" ht="15" hidden="false" customHeight="false" outlineLevel="0" collapsed="false">
      <c r="C204" s="22" t="n">
        <v>175</v>
      </c>
      <c r="D204" s="23" t="n">
        <v>175</v>
      </c>
      <c r="E204" s="24" t="s">
        <v>199</v>
      </c>
      <c r="F204" s="25" t="s">
        <v>206</v>
      </c>
      <c r="G204" s="25" t="n">
        <v>42</v>
      </c>
      <c r="H204" s="24"/>
      <c r="I204" s="26" t="s">
        <v>26</v>
      </c>
      <c r="L204" s="0" t="n">
        <v>175</v>
      </c>
      <c r="M204" s="0" t="s">
        <v>27</v>
      </c>
    </row>
    <row r="205" customFormat="false" ht="30" hidden="false" customHeight="false" outlineLevel="0" collapsed="false">
      <c r="C205" s="22" t="n">
        <v>176</v>
      </c>
      <c r="D205" s="23" t="n">
        <v>176</v>
      </c>
      <c r="E205" s="24" t="s">
        <v>183</v>
      </c>
      <c r="F205" s="25" t="n">
        <v>2016</v>
      </c>
      <c r="G205" s="25" t="n">
        <v>147</v>
      </c>
      <c r="H205" s="24"/>
      <c r="I205" s="26" t="s">
        <v>26</v>
      </c>
      <c r="L205" s="0" t="n">
        <v>176</v>
      </c>
      <c r="M205" s="0" t="s">
        <v>27</v>
      </c>
    </row>
    <row r="206" customFormat="false" ht="15" hidden="false" customHeight="false" outlineLevel="0" collapsed="false">
      <c r="C206" s="22" t="n">
        <v>177</v>
      </c>
      <c r="D206" s="23" t="n">
        <v>177</v>
      </c>
      <c r="E206" s="24" t="s">
        <v>189</v>
      </c>
      <c r="F206" s="25" t="s">
        <v>207</v>
      </c>
      <c r="G206" s="25" t="n">
        <v>131</v>
      </c>
      <c r="H206" s="24"/>
      <c r="I206" s="26"/>
      <c r="L206" s="0" t="n">
        <v>177</v>
      </c>
      <c r="M206" s="0" t="s">
        <v>27</v>
      </c>
    </row>
    <row r="207" customFormat="false" ht="30" hidden="false" customHeight="false" outlineLevel="0" collapsed="false">
      <c r="C207" s="22" t="n">
        <v>178</v>
      </c>
      <c r="D207" s="23" t="n">
        <v>178</v>
      </c>
      <c r="E207" s="24" t="s">
        <v>208</v>
      </c>
      <c r="F207" s="25" t="n">
        <v>2016</v>
      </c>
      <c r="G207" s="25" t="n">
        <v>39</v>
      </c>
      <c r="H207" s="24"/>
      <c r="I207" s="26"/>
      <c r="L207" s="0" t="n">
        <v>178</v>
      </c>
      <c r="M207" s="0" t="s">
        <v>27</v>
      </c>
    </row>
    <row r="208" customFormat="false" ht="30" hidden="false" customHeight="false" outlineLevel="0" collapsed="false">
      <c r="C208" s="22" t="s">
        <v>209</v>
      </c>
      <c r="D208" s="23" t="n">
        <v>179</v>
      </c>
      <c r="E208" s="24" t="s">
        <v>183</v>
      </c>
      <c r="F208" s="25" t="s">
        <v>210</v>
      </c>
      <c r="G208" s="25" t="n">
        <v>137</v>
      </c>
      <c r="H208" s="24"/>
      <c r="I208" s="26" t="s">
        <v>26</v>
      </c>
      <c r="L208" s="0" t="n">
        <v>179</v>
      </c>
      <c r="M208" s="0" t="s">
        <v>137</v>
      </c>
      <c r="N208" s="0" t="s">
        <v>138</v>
      </c>
    </row>
    <row r="209" customFormat="false" ht="30" hidden="false" customHeight="false" outlineLevel="0" collapsed="false">
      <c r="C209" s="22" t="s">
        <v>211</v>
      </c>
      <c r="D209" s="23" t="n">
        <v>180</v>
      </c>
      <c r="E209" s="24" t="s">
        <v>183</v>
      </c>
      <c r="F209" s="25" t="s">
        <v>212</v>
      </c>
      <c r="G209" s="25" t="n">
        <v>127</v>
      </c>
      <c r="H209" s="24"/>
      <c r="I209" s="26" t="s">
        <v>26</v>
      </c>
      <c r="L209" s="0" t="n">
        <v>180</v>
      </c>
      <c r="M209" s="0" t="s">
        <v>137</v>
      </c>
      <c r="N209" s="0" t="s">
        <v>138</v>
      </c>
    </row>
    <row r="210" customFormat="false" ht="15" hidden="false" customHeight="false" outlineLevel="0" collapsed="false">
      <c r="C210" s="22" t="n">
        <v>181</v>
      </c>
      <c r="D210" s="23" t="n">
        <v>181</v>
      </c>
      <c r="E210" s="24" t="s">
        <v>213</v>
      </c>
      <c r="F210" s="25" t="n">
        <v>2017</v>
      </c>
      <c r="G210" s="25" t="n">
        <v>236</v>
      </c>
      <c r="H210" s="24"/>
      <c r="I210" s="26" t="s">
        <v>26</v>
      </c>
      <c r="L210" s="0" t="n">
        <v>181</v>
      </c>
      <c r="M210" s="0" t="s">
        <v>27</v>
      </c>
    </row>
    <row r="211" customFormat="false" ht="30" hidden="false" customHeight="false" outlineLevel="0" collapsed="false">
      <c r="C211" s="22" t="n">
        <v>182</v>
      </c>
      <c r="D211" s="23" t="n">
        <v>182</v>
      </c>
      <c r="E211" s="24" t="s">
        <v>214</v>
      </c>
      <c r="F211" s="25" t="s">
        <v>215</v>
      </c>
      <c r="G211" s="25" t="n">
        <v>39</v>
      </c>
      <c r="H211" s="24"/>
      <c r="I211" s="26" t="s">
        <v>26</v>
      </c>
      <c r="L211" s="0" t="n">
        <v>182</v>
      </c>
      <c r="M211" s="0" t="s">
        <v>27</v>
      </c>
    </row>
    <row r="212" customFormat="false" ht="15" hidden="false" customHeight="false" outlineLevel="0" collapsed="false">
      <c r="C212" s="22" t="n">
        <v>183</v>
      </c>
      <c r="D212" s="23" t="n">
        <v>183</v>
      </c>
      <c r="E212" s="24" t="s">
        <v>216</v>
      </c>
      <c r="F212" s="25" t="s">
        <v>215</v>
      </c>
      <c r="G212" s="25" t="n">
        <v>211</v>
      </c>
      <c r="H212" s="24"/>
      <c r="I212" s="26" t="s">
        <v>26</v>
      </c>
      <c r="L212" s="0" t="n">
        <v>183</v>
      </c>
      <c r="M212" s="0" t="s">
        <v>27</v>
      </c>
    </row>
    <row r="213" customFormat="false" ht="30" hidden="false" customHeight="false" outlineLevel="0" collapsed="false">
      <c r="C213" s="22" t="n">
        <v>184</v>
      </c>
      <c r="D213" s="23" t="n">
        <v>184</v>
      </c>
      <c r="E213" s="24" t="s">
        <v>65</v>
      </c>
      <c r="F213" s="25" t="s">
        <v>217</v>
      </c>
      <c r="G213" s="25" t="n">
        <v>100</v>
      </c>
      <c r="H213" s="24"/>
      <c r="I213" s="26"/>
      <c r="L213" s="0" t="n">
        <v>184</v>
      </c>
      <c r="M213" s="0" t="s">
        <v>27</v>
      </c>
    </row>
    <row r="214" customFormat="false" ht="15" hidden="false" customHeight="false" outlineLevel="0" collapsed="false">
      <c r="C214" s="22" t="n">
        <v>185</v>
      </c>
      <c r="D214" s="23" t="n">
        <v>185</v>
      </c>
      <c r="E214" s="24" t="s">
        <v>106</v>
      </c>
      <c r="F214" s="25" t="s">
        <v>218</v>
      </c>
      <c r="G214" s="25" t="n">
        <v>96</v>
      </c>
      <c r="H214" s="24"/>
      <c r="I214" s="26" t="s">
        <v>26</v>
      </c>
      <c r="L214" s="0" t="n">
        <v>185</v>
      </c>
      <c r="M214" s="0" t="s">
        <v>27</v>
      </c>
    </row>
    <row r="215" customFormat="false" ht="15" hidden="false" customHeight="false" outlineLevel="0" collapsed="false">
      <c r="C215" s="22" t="n">
        <v>186</v>
      </c>
      <c r="D215" s="23" t="n">
        <v>186</v>
      </c>
      <c r="E215" s="24" t="s">
        <v>219</v>
      </c>
      <c r="F215" s="25" t="s">
        <v>220</v>
      </c>
      <c r="G215" s="25" t="n">
        <v>10</v>
      </c>
      <c r="H215" s="24"/>
      <c r="I215" s="26"/>
      <c r="L215" s="0" t="n">
        <v>186</v>
      </c>
      <c r="M215" s="0" t="s">
        <v>27</v>
      </c>
    </row>
    <row r="216" customFormat="false" ht="30" hidden="false" customHeight="false" outlineLevel="0" collapsed="false">
      <c r="C216" s="22" t="n">
        <v>187</v>
      </c>
      <c r="D216" s="23" t="n">
        <v>187</v>
      </c>
      <c r="E216" s="24" t="s">
        <v>221</v>
      </c>
      <c r="F216" s="25" t="s">
        <v>215</v>
      </c>
      <c r="G216" s="25" t="n">
        <v>53</v>
      </c>
      <c r="H216" s="24"/>
      <c r="I216" s="26" t="s">
        <v>26</v>
      </c>
      <c r="L216" s="0" t="n">
        <v>187</v>
      </c>
      <c r="M216" s="0" t="s">
        <v>27</v>
      </c>
    </row>
    <row r="217" customFormat="false" ht="45" hidden="false" customHeight="false" outlineLevel="0" collapsed="false">
      <c r="C217" s="22" t="s">
        <v>222</v>
      </c>
      <c r="D217" s="23" t="n">
        <v>188</v>
      </c>
      <c r="E217" s="24" t="s">
        <v>223</v>
      </c>
      <c r="F217" s="25" t="n">
        <v>2017</v>
      </c>
      <c r="G217" s="25" t="n">
        <v>200</v>
      </c>
      <c r="H217" s="24"/>
      <c r="I217" s="26" t="s">
        <v>26</v>
      </c>
      <c r="L217" s="0" t="n">
        <v>188</v>
      </c>
      <c r="M217" s="0" t="s">
        <v>137</v>
      </c>
      <c r="N217" s="0" t="s">
        <v>138</v>
      </c>
    </row>
    <row r="218" customFormat="false" ht="45" hidden="false" customHeight="false" outlineLevel="0" collapsed="false">
      <c r="C218" s="22" t="s">
        <v>224</v>
      </c>
      <c r="D218" s="23" t="n">
        <v>189</v>
      </c>
      <c r="E218" s="24" t="s">
        <v>223</v>
      </c>
      <c r="F218" s="25" t="n">
        <v>2017</v>
      </c>
      <c r="G218" s="25" t="n">
        <v>118</v>
      </c>
      <c r="H218" s="24"/>
      <c r="I218" s="26" t="s">
        <v>26</v>
      </c>
      <c r="L218" s="0" t="n">
        <v>189</v>
      </c>
      <c r="M218" s="0" t="s">
        <v>137</v>
      </c>
      <c r="N218" s="0" t="s">
        <v>138</v>
      </c>
    </row>
    <row r="219" customFormat="false" ht="30" hidden="false" customHeight="false" outlineLevel="0" collapsed="false">
      <c r="C219" s="22" t="n">
        <v>190</v>
      </c>
      <c r="D219" s="23" t="n">
        <v>190</v>
      </c>
      <c r="E219" s="24" t="s">
        <v>225</v>
      </c>
      <c r="F219" s="25" t="s">
        <v>220</v>
      </c>
      <c r="G219" s="25" t="n">
        <v>99</v>
      </c>
      <c r="H219" s="24"/>
      <c r="I219" s="26"/>
      <c r="L219" s="0" t="n">
        <v>190</v>
      </c>
      <c r="M219" s="0" t="s">
        <v>27</v>
      </c>
    </row>
    <row r="220" customFormat="false" ht="15" hidden="false" customHeight="false" outlineLevel="0" collapsed="false">
      <c r="C220" s="22" t="n">
        <v>191</v>
      </c>
      <c r="D220" s="23" t="n">
        <v>191</v>
      </c>
      <c r="E220" s="24" t="s">
        <v>178</v>
      </c>
      <c r="F220" s="25" t="s">
        <v>218</v>
      </c>
      <c r="G220" s="25" t="n">
        <v>235</v>
      </c>
      <c r="H220" s="24"/>
      <c r="I220" s="26" t="s">
        <v>26</v>
      </c>
      <c r="L220" s="0" t="n">
        <v>191</v>
      </c>
      <c r="M220" s="0" t="s">
        <v>27</v>
      </c>
    </row>
    <row r="221" customFormat="false" ht="15" hidden="false" customHeight="false" outlineLevel="0" collapsed="false">
      <c r="C221" s="22" t="n">
        <v>192</v>
      </c>
      <c r="D221" s="23" t="n">
        <v>192</v>
      </c>
      <c r="E221" s="24" t="s">
        <v>179</v>
      </c>
      <c r="F221" s="25" t="n">
        <v>2017</v>
      </c>
      <c r="G221" s="25" t="n">
        <v>36</v>
      </c>
      <c r="H221" s="24"/>
      <c r="I221" s="26" t="s">
        <v>26</v>
      </c>
      <c r="L221" s="0" t="n">
        <v>192</v>
      </c>
      <c r="M221" s="0" t="s">
        <v>27</v>
      </c>
    </row>
    <row r="222" customFormat="false" ht="15" hidden="false" customHeight="false" outlineLevel="0" collapsed="false">
      <c r="C222" s="22" t="n">
        <v>193</v>
      </c>
      <c r="D222" s="23" t="n">
        <v>193</v>
      </c>
      <c r="E222" s="24" t="s">
        <v>226</v>
      </c>
      <c r="F222" s="25" t="s">
        <v>227</v>
      </c>
      <c r="G222" s="25" t="n">
        <v>6</v>
      </c>
      <c r="H222" s="24"/>
      <c r="I222" s="26"/>
      <c r="L222" s="0" t="n">
        <v>193</v>
      </c>
      <c r="M222" s="0" t="s">
        <v>27</v>
      </c>
    </row>
    <row r="223" customFormat="false" ht="15" hidden="false" customHeight="false" outlineLevel="0" collapsed="false">
      <c r="C223" s="22" t="n">
        <v>194</v>
      </c>
      <c r="D223" s="23" t="n">
        <v>194</v>
      </c>
      <c r="E223" s="24" t="s">
        <v>228</v>
      </c>
      <c r="F223" s="25" t="s">
        <v>215</v>
      </c>
      <c r="G223" s="25" t="n">
        <v>141</v>
      </c>
      <c r="H223" s="24"/>
      <c r="I223" s="26" t="s">
        <v>26</v>
      </c>
      <c r="L223" s="0" t="n">
        <v>194</v>
      </c>
      <c r="M223" s="0" t="s">
        <v>27</v>
      </c>
    </row>
    <row r="224" customFormat="false" ht="15" hidden="false" customHeight="false" outlineLevel="0" collapsed="false">
      <c r="C224" s="22" t="n">
        <v>195</v>
      </c>
      <c r="D224" s="23" t="n">
        <v>195</v>
      </c>
      <c r="E224" s="24" t="s">
        <v>76</v>
      </c>
      <c r="F224" s="25" t="s">
        <v>215</v>
      </c>
      <c r="G224" s="25" t="n">
        <v>111</v>
      </c>
      <c r="H224" s="24"/>
      <c r="I224" s="26" t="s">
        <v>26</v>
      </c>
      <c r="L224" s="0" t="n">
        <v>195</v>
      </c>
      <c r="M224" s="0" t="s">
        <v>27</v>
      </c>
    </row>
    <row r="225" customFormat="false" ht="30" hidden="false" customHeight="false" outlineLevel="0" collapsed="false">
      <c r="C225" s="22" t="n">
        <v>196</v>
      </c>
      <c r="D225" s="23" t="n">
        <v>196</v>
      </c>
      <c r="E225" s="24" t="s">
        <v>229</v>
      </c>
      <c r="F225" s="25" t="s">
        <v>215</v>
      </c>
      <c r="G225" s="25" t="n">
        <v>68</v>
      </c>
      <c r="H225" s="24"/>
      <c r="I225" s="26" t="s">
        <v>26</v>
      </c>
      <c r="L225" s="0" t="n">
        <v>196</v>
      </c>
      <c r="M225" s="0" t="s">
        <v>27</v>
      </c>
    </row>
    <row r="226" customFormat="false" ht="15" hidden="false" customHeight="false" outlineLevel="0" collapsed="false">
      <c r="C226" s="22" t="n">
        <v>197</v>
      </c>
      <c r="D226" s="23" t="n">
        <v>197</v>
      </c>
      <c r="E226" s="24" t="s">
        <v>199</v>
      </c>
      <c r="F226" s="25" t="s">
        <v>215</v>
      </c>
      <c r="G226" s="25" t="n">
        <v>198</v>
      </c>
      <c r="H226" s="24"/>
      <c r="I226" s="26" t="s">
        <v>26</v>
      </c>
      <c r="L226" s="0" t="n">
        <v>197</v>
      </c>
      <c r="M226" s="0" t="s">
        <v>27</v>
      </c>
    </row>
    <row r="227" customFormat="false" ht="30" hidden="false" customHeight="false" outlineLevel="0" collapsed="false">
      <c r="C227" s="22" t="n">
        <v>198</v>
      </c>
      <c r="D227" s="23" t="n">
        <v>198</v>
      </c>
      <c r="E227" s="24" t="s">
        <v>230</v>
      </c>
      <c r="F227" s="25" t="s">
        <v>227</v>
      </c>
      <c r="G227" s="25" t="n">
        <v>49</v>
      </c>
      <c r="H227" s="24"/>
      <c r="I227" s="26"/>
      <c r="L227" s="0" t="n">
        <v>198</v>
      </c>
      <c r="M227" s="0" t="s">
        <v>27</v>
      </c>
    </row>
    <row r="228" customFormat="false" ht="30" hidden="false" customHeight="false" outlineLevel="0" collapsed="false">
      <c r="C228" s="22" t="n">
        <v>199</v>
      </c>
      <c r="D228" s="23" t="n">
        <v>199</v>
      </c>
      <c r="E228" s="24" t="s">
        <v>231</v>
      </c>
      <c r="F228" s="25" t="s">
        <v>227</v>
      </c>
      <c r="G228" s="25" t="n">
        <v>30</v>
      </c>
      <c r="H228" s="24"/>
      <c r="I228" s="26"/>
      <c r="L228" s="0" t="n">
        <v>199</v>
      </c>
      <c r="M228" s="0" t="s">
        <v>27</v>
      </c>
    </row>
    <row r="229" customFormat="false" ht="15" hidden="false" customHeight="false" outlineLevel="0" collapsed="false">
      <c r="C229" s="22" t="n">
        <v>200</v>
      </c>
      <c r="D229" s="23" t="n">
        <v>200</v>
      </c>
      <c r="E229" s="24" t="s">
        <v>232</v>
      </c>
      <c r="F229" s="25" t="s">
        <v>215</v>
      </c>
      <c r="G229" s="25" t="n">
        <v>76</v>
      </c>
      <c r="H229" s="24"/>
      <c r="I229" s="26" t="s">
        <v>26</v>
      </c>
      <c r="L229" s="0" t="n">
        <v>200</v>
      </c>
      <c r="M229" s="0" t="s">
        <v>27</v>
      </c>
    </row>
    <row r="230" customFormat="false" ht="15" hidden="false" customHeight="false" outlineLevel="0" collapsed="false">
      <c r="C230" s="22" t="n">
        <v>201</v>
      </c>
      <c r="D230" s="23" t="n">
        <v>201</v>
      </c>
      <c r="E230" s="24" t="s">
        <v>233</v>
      </c>
      <c r="F230" s="25" t="s">
        <v>215</v>
      </c>
      <c r="G230" s="25" t="n">
        <v>79</v>
      </c>
      <c r="H230" s="24"/>
      <c r="I230" s="26" t="s">
        <v>26</v>
      </c>
      <c r="L230" s="0" t="n">
        <v>201</v>
      </c>
      <c r="M230" s="0" t="s">
        <v>27</v>
      </c>
    </row>
    <row r="231" customFormat="false" ht="15" hidden="false" customHeight="false" outlineLevel="0" collapsed="false">
      <c r="C231" s="22" t="n">
        <v>202</v>
      </c>
      <c r="D231" s="23" t="n">
        <v>202</v>
      </c>
      <c r="E231" s="24" t="s">
        <v>234</v>
      </c>
      <c r="F231" s="25" t="s">
        <v>215</v>
      </c>
      <c r="G231" s="25" t="n">
        <v>125</v>
      </c>
      <c r="H231" s="24"/>
      <c r="I231" s="26" t="s">
        <v>26</v>
      </c>
      <c r="L231" s="0" t="n">
        <v>202</v>
      </c>
      <c r="M231" s="0" t="s">
        <v>27</v>
      </c>
    </row>
    <row r="232" customFormat="false" ht="15" hidden="false" customHeight="false" outlineLevel="0" collapsed="false">
      <c r="C232" s="22" t="n">
        <v>203</v>
      </c>
      <c r="D232" s="23" t="n">
        <v>203</v>
      </c>
      <c r="E232" s="24" t="s">
        <v>235</v>
      </c>
      <c r="F232" s="25" t="s">
        <v>215</v>
      </c>
      <c r="G232" s="25" t="n">
        <v>148</v>
      </c>
      <c r="H232" s="24"/>
      <c r="I232" s="26" t="s">
        <v>26</v>
      </c>
      <c r="L232" s="0" t="n">
        <v>203</v>
      </c>
      <c r="M232" s="0" t="s">
        <v>27</v>
      </c>
    </row>
    <row r="233" customFormat="false" ht="30" hidden="false" customHeight="false" outlineLevel="0" collapsed="false">
      <c r="C233" s="22" t="n">
        <v>204</v>
      </c>
      <c r="D233" s="23" t="n">
        <v>204</v>
      </c>
      <c r="E233" s="24" t="s">
        <v>236</v>
      </c>
      <c r="F233" s="25" t="n">
        <v>2018</v>
      </c>
      <c r="G233" s="25" t="n">
        <v>145</v>
      </c>
      <c r="H233" s="24"/>
      <c r="I233" s="26" t="s">
        <v>26</v>
      </c>
      <c r="L233" s="0" t="n">
        <v>204</v>
      </c>
      <c r="M233" s="0" t="s">
        <v>27</v>
      </c>
    </row>
    <row r="234" customFormat="false" ht="15" hidden="false" customHeight="false" outlineLevel="0" collapsed="false">
      <c r="C234" s="22" t="s">
        <v>237</v>
      </c>
      <c r="D234" s="23" t="n">
        <v>205</v>
      </c>
      <c r="E234" s="24" t="s">
        <v>238</v>
      </c>
      <c r="F234" s="25" t="n">
        <v>2018</v>
      </c>
      <c r="G234" s="25" t="n">
        <v>150</v>
      </c>
      <c r="H234" s="24"/>
      <c r="I234" s="26" t="s">
        <v>26</v>
      </c>
      <c r="L234" s="0" t="n">
        <v>205</v>
      </c>
      <c r="M234" s="0" t="s">
        <v>137</v>
      </c>
      <c r="N234" s="0" t="s">
        <v>138</v>
      </c>
    </row>
    <row r="235" customFormat="false" ht="15" hidden="false" customHeight="false" outlineLevel="0" collapsed="false">
      <c r="C235" s="22" t="s">
        <v>239</v>
      </c>
      <c r="D235" s="23" t="n">
        <v>206</v>
      </c>
      <c r="E235" s="24" t="s">
        <v>240</v>
      </c>
      <c r="F235" s="25" t="n">
        <v>2018</v>
      </c>
      <c r="G235" s="25" t="n">
        <v>123</v>
      </c>
      <c r="H235" s="24"/>
      <c r="I235" s="26" t="s">
        <v>26</v>
      </c>
      <c r="L235" s="0" t="n">
        <v>206</v>
      </c>
      <c r="M235" s="0" t="s">
        <v>137</v>
      </c>
      <c r="N235" s="0" t="s">
        <v>138</v>
      </c>
    </row>
    <row r="236" customFormat="false" ht="30" hidden="false" customHeight="false" outlineLevel="0" collapsed="false">
      <c r="C236" s="22" t="n">
        <v>207</v>
      </c>
      <c r="D236" s="23" t="n">
        <v>207</v>
      </c>
      <c r="E236" s="24" t="s">
        <v>241</v>
      </c>
      <c r="F236" s="25" t="n">
        <v>2019</v>
      </c>
      <c r="G236" s="25" t="n">
        <v>127</v>
      </c>
      <c r="H236" s="24"/>
      <c r="I236" s="26"/>
      <c r="L236" s="0" t="n">
        <v>207</v>
      </c>
      <c r="M236" s="0" t="s">
        <v>27</v>
      </c>
    </row>
    <row r="237" customFormat="false" ht="45" hidden="false" customHeight="false" outlineLevel="0" collapsed="false">
      <c r="C237" s="22" t="n">
        <v>208</v>
      </c>
      <c r="D237" s="23" t="n">
        <v>208</v>
      </c>
      <c r="E237" s="24" t="s">
        <v>242</v>
      </c>
      <c r="F237" s="25" t="n">
        <v>2019</v>
      </c>
      <c r="G237" s="25" t="n">
        <v>171</v>
      </c>
      <c r="H237" s="24"/>
      <c r="I237" s="26"/>
      <c r="L237" s="0" t="n">
        <v>208</v>
      </c>
      <c r="M237" s="0" t="s">
        <v>27</v>
      </c>
    </row>
    <row r="238" customFormat="false" ht="45" hidden="false" customHeight="false" outlineLevel="0" collapsed="false">
      <c r="C238" s="22" t="n">
        <v>209</v>
      </c>
      <c r="D238" s="23" t="n">
        <v>209</v>
      </c>
      <c r="E238" s="24" t="s">
        <v>243</v>
      </c>
      <c r="F238" s="25" t="n">
        <v>2020</v>
      </c>
      <c r="G238" s="25" t="n">
        <v>209</v>
      </c>
      <c r="H238" s="24"/>
      <c r="I238" s="26"/>
      <c r="L238" s="0" t="n">
        <v>209</v>
      </c>
      <c r="M238" s="0" t="s">
        <v>27</v>
      </c>
    </row>
    <row r="239" customFormat="false" ht="45" hidden="false" customHeight="false" outlineLevel="0" collapsed="false">
      <c r="C239" s="22" t="n">
        <v>210</v>
      </c>
      <c r="D239" s="23" t="n">
        <v>210</v>
      </c>
      <c r="E239" s="24" t="s">
        <v>244</v>
      </c>
      <c r="F239" s="25" t="n">
        <v>2020</v>
      </c>
      <c r="G239" s="25" t="n">
        <v>238</v>
      </c>
      <c r="H239" s="24"/>
      <c r="I239" s="26"/>
      <c r="L239" s="0" t="n">
        <v>210</v>
      </c>
      <c r="M239" s="0" t="s">
        <v>27</v>
      </c>
    </row>
    <row r="240" customFormat="false" ht="30" hidden="false" customHeight="false" outlineLevel="0" collapsed="false">
      <c r="C240" s="22" t="n">
        <v>211</v>
      </c>
      <c r="D240" s="23" t="n">
        <v>211</v>
      </c>
      <c r="E240" s="24" t="s">
        <v>245</v>
      </c>
      <c r="F240" s="25" t="n">
        <v>2020</v>
      </c>
      <c r="G240" s="25" t="n">
        <v>6</v>
      </c>
      <c r="H240" s="24"/>
      <c r="I240" s="26"/>
      <c r="L240" s="0" t="n">
        <v>211</v>
      </c>
      <c r="M240" s="0" t="s">
        <v>27</v>
      </c>
    </row>
    <row r="241" customFormat="false" ht="45" hidden="false" customHeight="false" outlineLevel="0" collapsed="false">
      <c r="C241" s="22" t="n">
        <v>212</v>
      </c>
      <c r="D241" s="23" t="n">
        <v>212</v>
      </c>
      <c r="E241" s="24" t="s">
        <v>246</v>
      </c>
      <c r="F241" s="25" t="n">
        <v>2020</v>
      </c>
      <c r="G241" s="25" t="n">
        <v>57</v>
      </c>
      <c r="H241" s="24"/>
      <c r="I241" s="26"/>
      <c r="L241" s="0" t="n">
        <v>212</v>
      </c>
      <c r="M241" s="0" t="s">
        <v>27</v>
      </c>
    </row>
    <row r="242" customFormat="false" ht="45" hidden="false" customHeight="false" outlineLevel="0" collapsed="false">
      <c r="C242" s="22" t="n">
        <v>213</v>
      </c>
      <c r="D242" s="23" t="n">
        <v>213</v>
      </c>
      <c r="E242" s="24" t="s">
        <v>247</v>
      </c>
      <c r="F242" s="25" t="s">
        <v>248</v>
      </c>
      <c r="G242" s="25" t="n">
        <v>58</v>
      </c>
      <c r="H242" s="24"/>
      <c r="I242" s="26"/>
      <c r="L242" s="0" t="n">
        <v>213</v>
      </c>
      <c r="M242" s="0" t="s">
        <v>27</v>
      </c>
    </row>
    <row r="243" customFormat="false" ht="45" hidden="false" customHeight="false" outlineLevel="0" collapsed="false">
      <c r="C243" s="22" t="n">
        <v>214</v>
      </c>
      <c r="D243" s="23" t="n">
        <v>214</v>
      </c>
      <c r="E243" s="24" t="s">
        <v>249</v>
      </c>
      <c r="F243" s="25" t="s">
        <v>248</v>
      </c>
      <c r="G243" s="25" t="n">
        <v>164</v>
      </c>
      <c r="H243" s="24"/>
      <c r="I243" s="26"/>
      <c r="L243" s="0" t="n">
        <v>214</v>
      </c>
      <c r="M243" s="0" t="s">
        <v>27</v>
      </c>
    </row>
    <row r="244" customFormat="false" ht="15" hidden="false" customHeight="false" outlineLevel="0" collapsed="false">
      <c r="C244" s="22" t="n">
        <v>215</v>
      </c>
      <c r="D244" s="23" t="n">
        <v>215</v>
      </c>
      <c r="E244" s="24" t="s">
        <v>250</v>
      </c>
      <c r="F244" s="25" t="s">
        <v>248</v>
      </c>
      <c r="G244" s="25" t="n">
        <v>123</v>
      </c>
      <c r="H244" s="24"/>
      <c r="I244" s="26"/>
      <c r="L244" s="0" t="n">
        <v>215</v>
      </c>
      <c r="M244" s="0" t="s">
        <v>27</v>
      </c>
    </row>
    <row r="245" customFormat="false" ht="15" hidden="false" customHeight="false" outlineLevel="0" collapsed="false">
      <c r="C245" s="22" t="n">
        <v>216</v>
      </c>
      <c r="D245" s="23" t="n">
        <v>216</v>
      </c>
      <c r="E245" s="24" t="s">
        <v>250</v>
      </c>
      <c r="F245" s="25" t="s">
        <v>251</v>
      </c>
      <c r="G245" s="25" t="n">
        <v>33</v>
      </c>
      <c r="H245" s="24"/>
      <c r="I245" s="26"/>
      <c r="L245" s="0" t="n">
        <v>216</v>
      </c>
      <c r="M245" s="0" t="s">
        <v>27</v>
      </c>
    </row>
    <row r="246" customFormat="false" ht="15" hidden="false" customHeight="false" outlineLevel="0" collapsed="false">
      <c r="C246" s="22" t="n">
        <v>217</v>
      </c>
      <c r="D246" s="23" t="n">
        <v>217</v>
      </c>
      <c r="E246" s="24" t="s">
        <v>250</v>
      </c>
      <c r="F246" s="25" t="s">
        <v>251</v>
      </c>
      <c r="G246" s="25" t="n">
        <v>126</v>
      </c>
      <c r="H246" s="24"/>
      <c r="I246" s="26"/>
      <c r="L246" s="0" t="n">
        <v>217</v>
      </c>
      <c r="M246" s="0" t="s">
        <v>27</v>
      </c>
    </row>
    <row r="247" customFormat="false" ht="15" hidden="false" customHeight="false" outlineLevel="0" collapsed="false">
      <c r="C247" s="22" t="n">
        <v>218</v>
      </c>
      <c r="D247" s="23" t="n">
        <v>218</v>
      </c>
      <c r="E247" s="24" t="s">
        <v>250</v>
      </c>
      <c r="F247" s="25" t="s">
        <v>251</v>
      </c>
      <c r="G247" s="25" t="n">
        <v>137</v>
      </c>
      <c r="H247" s="24"/>
      <c r="I247" s="26"/>
      <c r="L247" s="0" t="n">
        <v>218</v>
      </c>
      <c r="M247" s="0" t="s">
        <v>27</v>
      </c>
    </row>
    <row r="248" customFormat="false" ht="15" hidden="false" customHeight="false" outlineLevel="0" collapsed="false">
      <c r="C248" s="22" t="n">
        <v>219</v>
      </c>
      <c r="D248" s="23" t="n">
        <v>219</v>
      </c>
      <c r="E248" s="24" t="s">
        <v>250</v>
      </c>
      <c r="F248" s="25" t="s">
        <v>251</v>
      </c>
      <c r="G248" s="25" t="n">
        <v>139</v>
      </c>
      <c r="H248" s="24"/>
      <c r="I248" s="26"/>
      <c r="L248" s="0" t="n">
        <v>219</v>
      </c>
      <c r="M248" s="0" t="s">
        <v>27</v>
      </c>
    </row>
    <row r="249" customFormat="false" ht="45" hidden="false" customHeight="false" outlineLevel="0" collapsed="false">
      <c r="C249" s="22" t="s">
        <v>252</v>
      </c>
      <c r="D249" s="23" t="n">
        <v>220</v>
      </c>
      <c r="E249" s="24" t="s">
        <v>253</v>
      </c>
      <c r="F249" s="25" t="s">
        <v>254</v>
      </c>
      <c r="G249" s="25" t="n">
        <v>248</v>
      </c>
      <c r="H249" s="24"/>
      <c r="I249" s="26"/>
      <c r="L249" s="0" t="n">
        <v>220</v>
      </c>
      <c r="M249" s="0" t="s">
        <v>137</v>
      </c>
      <c r="N249" s="0" t="s">
        <v>138</v>
      </c>
    </row>
    <row r="250" customFormat="false" ht="45" hidden="false" customHeight="false" outlineLevel="0" collapsed="false">
      <c r="C250" s="22" t="s">
        <v>255</v>
      </c>
      <c r="D250" s="23" t="n">
        <v>221</v>
      </c>
      <c r="E250" s="24" t="s">
        <v>256</v>
      </c>
      <c r="F250" s="25" t="s">
        <v>257</v>
      </c>
      <c r="G250" s="25" t="n">
        <v>248</v>
      </c>
      <c r="H250" s="24"/>
      <c r="I250" s="26"/>
      <c r="L250" s="0" t="n">
        <v>221</v>
      </c>
      <c r="M250" s="0" t="s">
        <v>137</v>
      </c>
      <c r="N250" s="0" t="s">
        <v>138</v>
      </c>
    </row>
    <row r="251" customFormat="false" ht="45" hidden="false" customHeight="false" outlineLevel="0" collapsed="false">
      <c r="C251" s="22" t="s">
        <v>258</v>
      </c>
      <c r="D251" s="23" t="n">
        <v>222</v>
      </c>
      <c r="E251" s="24" t="s">
        <v>259</v>
      </c>
      <c r="F251" s="25" t="s">
        <v>260</v>
      </c>
      <c r="G251" s="25" t="n">
        <v>173</v>
      </c>
      <c r="H251" s="24"/>
      <c r="I251" s="26"/>
      <c r="L251" s="0" t="n">
        <v>222</v>
      </c>
      <c r="M251" s="0" t="s">
        <v>137</v>
      </c>
      <c r="N251" s="0" t="s">
        <v>138</v>
      </c>
    </row>
    <row r="252" customFormat="false" ht="45" hidden="false" customHeight="false" outlineLevel="0" collapsed="false">
      <c r="C252" s="22" t="s">
        <v>261</v>
      </c>
      <c r="D252" s="23" t="n">
        <v>223</v>
      </c>
      <c r="E252" s="24" t="s">
        <v>262</v>
      </c>
      <c r="F252" s="25" t="s">
        <v>263</v>
      </c>
      <c r="G252" s="25" t="n">
        <v>168</v>
      </c>
      <c r="H252" s="24"/>
      <c r="I252" s="26"/>
      <c r="L252" s="0" t="n">
        <v>223</v>
      </c>
      <c r="M252" s="0" t="s">
        <v>137</v>
      </c>
      <c r="N252" s="0" t="s">
        <v>138</v>
      </c>
    </row>
    <row r="253" customFormat="false" ht="30" hidden="false" customHeight="false" outlineLevel="0" collapsed="false">
      <c r="C253" s="22" t="n">
        <v>224</v>
      </c>
      <c r="D253" s="23" t="n">
        <v>224</v>
      </c>
      <c r="E253" s="24" t="s">
        <v>264</v>
      </c>
      <c r="F253" s="25" t="n">
        <v>2021</v>
      </c>
      <c r="G253" s="25"/>
      <c r="H253" s="24"/>
      <c r="I253" s="26"/>
      <c r="L253" s="0" t="n">
        <v>224</v>
      </c>
      <c r="M253" s="0" t="s">
        <v>27</v>
      </c>
    </row>
    <row r="254" customFormat="false" ht="15" hidden="false" customHeight="false" outlineLevel="0" collapsed="false">
      <c r="C254" s="22" t="s">
        <v>265</v>
      </c>
      <c r="D254" s="23" t="n">
        <v>225</v>
      </c>
      <c r="E254" s="24" t="s">
        <v>266</v>
      </c>
      <c r="F254" s="25" t="s">
        <v>267</v>
      </c>
      <c r="G254" s="25" t="n">
        <v>223</v>
      </c>
      <c r="H254" s="24"/>
      <c r="I254" s="26"/>
      <c r="L254" s="0" t="n">
        <v>225</v>
      </c>
      <c r="M254" s="0" t="s">
        <v>137</v>
      </c>
      <c r="N254" s="0" t="s">
        <v>138</v>
      </c>
    </row>
    <row r="255" customFormat="false" ht="30" hidden="false" customHeight="false" outlineLevel="0" collapsed="false">
      <c r="C255" s="22" t="s">
        <v>268</v>
      </c>
      <c r="D255" s="23" t="n">
        <v>226</v>
      </c>
      <c r="E255" s="24" t="s">
        <v>269</v>
      </c>
      <c r="F255" s="25" t="s">
        <v>270</v>
      </c>
      <c r="G255" s="25" t="n">
        <v>239</v>
      </c>
      <c r="H255" s="24"/>
      <c r="I255" s="26"/>
      <c r="L255" s="0" t="n">
        <v>226</v>
      </c>
      <c r="M255" s="0" t="s">
        <v>137</v>
      </c>
      <c r="N255" s="0" t="s">
        <v>138</v>
      </c>
    </row>
    <row r="256" customFormat="false" ht="30" hidden="false" customHeight="false" outlineLevel="0" collapsed="false">
      <c r="C256" s="22" t="s">
        <v>271</v>
      </c>
      <c r="D256" s="23" t="n">
        <v>227</v>
      </c>
      <c r="E256" s="24" t="s">
        <v>272</v>
      </c>
      <c r="F256" s="25" t="s">
        <v>273</v>
      </c>
      <c r="G256" s="25" t="n">
        <v>248</v>
      </c>
      <c r="H256" s="24"/>
      <c r="I256" s="26"/>
      <c r="L256" s="0" t="n">
        <v>227</v>
      </c>
      <c r="M256" s="0" t="s">
        <v>137</v>
      </c>
      <c r="N256" s="0" t="s">
        <v>138</v>
      </c>
    </row>
    <row r="257" customFormat="false" ht="30" hidden="false" customHeight="false" outlineLevel="0" collapsed="false">
      <c r="C257" s="22" t="s">
        <v>274</v>
      </c>
      <c r="D257" s="23" t="n">
        <v>228</v>
      </c>
      <c r="E257" s="24" t="s">
        <v>275</v>
      </c>
      <c r="F257" s="25" t="s">
        <v>276</v>
      </c>
      <c r="G257" s="25" t="n">
        <v>244</v>
      </c>
      <c r="H257" s="24"/>
      <c r="I257" s="26"/>
      <c r="L257" s="0" t="n">
        <v>228</v>
      </c>
      <c r="M257" s="0" t="s">
        <v>137</v>
      </c>
      <c r="N257" s="0" t="s">
        <v>138</v>
      </c>
    </row>
    <row r="258" customFormat="false" ht="30" hidden="false" customHeight="false" outlineLevel="0" collapsed="false">
      <c r="C258" s="22" t="s">
        <v>277</v>
      </c>
      <c r="D258" s="23" t="n">
        <v>229</v>
      </c>
      <c r="E258" s="24" t="s">
        <v>278</v>
      </c>
      <c r="F258" s="25" t="s">
        <v>279</v>
      </c>
      <c r="G258" s="25" t="n">
        <v>236</v>
      </c>
      <c r="H258" s="24"/>
      <c r="I258" s="26"/>
      <c r="L258" s="0" t="n">
        <v>229</v>
      </c>
      <c r="M258" s="0" t="s">
        <v>137</v>
      </c>
      <c r="N258" s="0" t="s">
        <v>138</v>
      </c>
    </row>
    <row r="259" customFormat="false" ht="30" hidden="false" customHeight="false" outlineLevel="0" collapsed="false">
      <c r="C259" s="22" t="s">
        <v>280</v>
      </c>
      <c r="D259" s="23" t="n">
        <v>230</v>
      </c>
      <c r="E259" s="24" t="s">
        <v>281</v>
      </c>
      <c r="F259" s="25" t="s">
        <v>282</v>
      </c>
      <c r="G259" s="25" t="n">
        <v>216</v>
      </c>
      <c r="H259" s="24"/>
      <c r="I259" s="26"/>
      <c r="L259" s="0" t="n">
        <v>230</v>
      </c>
      <c r="M259" s="0" t="s">
        <v>137</v>
      </c>
      <c r="N259" s="0" t="s">
        <v>138</v>
      </c>
    </row>
    <row r="260" customFormat="false" ht="30" hidden="false" customHeight="false" outlineLevel="0" collapsed="false">
      <c r="C260" s="22" t="n">
        <v>231</v>
      </c>
      <c r="D260" s="23" t="n">
        <v>231</v>
      </c>
      <c r="E260" s="24" t="s">
        <v>283</v>
      </c>
      <c r="F260" s="25" t="s">
        <v>284</v>
      </c>
      <c r="G260" s="25" t="n">
        <v>214</v>
      </c>
      <c r="H260" s="24"/>
      <c r="I260" s="26"/>
      <c r="L260" s="0" t="n">
        <v>231</v>
      </c>
      <c r="M260" s="0" t="s">
        <v>27</v>
      </c>
    </row>
    <row r="261" customFormat="false" ht="30" hidden="false" customHeight="false" outlineLevel="0" collapsed="false">
      <c r="C261" s="22" t="s">
        <v>285</v>
      </c>
      <c r="D261" s="23" t="n">
        <v>232</v>
      </c>
      <c r="E261" s="24" t="s">
        <v>286</v>
      </c>
      <c r="F261" s="25" t="s">
        <v>287</v>
      </c>
      <c r="G261" s="25" t="n">
        <v>235</v>
      </c>
      <c r="H261" s="24"/>
      <c r="I261" s="26"/>
      <c r="L261" s="0" t="n">
        <v>232</v>
      </c>
      <c r="M261" s="0" t="s">
        <v>137</v>
      </c>
      <c r="N261" s="0" t="s">
        <v>138</v>
      </c>
    </row>
    <row r="262" customFormat="false" ht="30" hidden="false" customHeight="false" outlineLevel="0" collapsed="false">
      <c r="C262" s="22" t="s">
        <v>288</v>
      </c>
      <c r="D262" s="23" t="n">
        <v>233</v>
      </c>
      <c r="E262" s="24" t="s">
        <v>289</v>
      </c>
      <c r="F262" s="25" t="s">
        <v>290</v>
      </c>
      <c r="G262" s="25" t="n">
        <v>232</v>
      </c>
      <c r="H262" s="24"/>
      <c r="I262" s="26"/>
      <c r="L262" s="0" t="n">
        <v>233</v>
      </c>
      <c r="M262" s="0" t="s">
        <v>137</v>
      </c>
      <c r="N262" s="0" t="s">
        <v>138</v>
      </c>
    </row>
    <row r="263" customFormat="false" ht="30" hidden="false" customHeight="false" outlineLevel="0" collapsed="false">
      <c r="C263" s="22" t="n">
        <v>234</v>
      </c>
      <c r="D263" s="23" t="n">
        <v>234</v>
      </c>
      <c r="E263" s="24" t="s">
        <v>291</v>
      </c>
      <c r="F263" s="25" t="s">
        <v>292</v>
      </c>
      <c r="G263" s="25" t="n">
        <v>236</v>
      </c>
      <c r="H263" s="24"/>
      <c r="I263" s="26"/>
      <c r="L263" s="0" t="n">
        <v>234</v>
      </c>
      <c r="M263" s="0" t="s">
        <v>27</v>
      </c>
    </row>
    <row r="264" customFormat="false" ht="30" hidden="false" customHeight="false" outlineLevel="0" collapsed="false">
      <c r="C264" s="22" t="n">
        <v>235</v>
      </c>
      <c r="D264" s="23" t="n">
        <v>235</v>
      </c>
      <c r="E264" s="24" t="s">
        <v>65</v>
      </c>
      <c r="F264" s="25" t="n">
        <v>2022</v>
      </c>
      <c r="G264" s="25" t="n">
        <v>156</v>
      </c>
      <c r="H264" s="24"/>
      <c r="I264" s="26"/>
      <c r="L264" s="0" t="n">
        <v>235</v>
      </c>
      <c r="M264" s="0" t="s">
        <v>27</v>
      </c>
    </row>
    <row r="265" customFormat="false" ht="30" hidden="false" customHeight="false" outlineLevel="0" collapsed="false">
      <c r="C265" s="22" t="n">
        <v>236</v>
      </c>
      <c r="D265" s="23" t="n">
        <v>236</v>
      </c>
      <c r="E265" s="24" t="s">
        <v>264</v>
      </c>
      <c r="F265" s="25" t="s">
        <v>293</v>
      </c>
      <c r="G265" s="25" t="n">
        <v>137</v>
      </c>
      <c r="H265" s="24"/>
      <c r="I265" s="26"/>
      <c r="L265" s="0" t="n">
        <v>236</v>
      </c>
      <c r="M265" s="0" t="s">
        <v>27</v>
      </c>
    </row>
    <row r="266" customFormat="false" ht="30.75" hidden="false" customHeight="false" outlineLevel="0" collapsed="false">
      <c r="C266" s="27" t="n">
        <v>237</v>
      </c>
      <c r="D266" s="28" t="n">
        <v>237</v>
      </c>
      <c r="E266" s="29" t="s">
        <v>294</v>
      </c>
      <c r="F266" s="30" t="n">
        <v>2022</v>
      </c>
      <c r="G266" s="30" t="n">
        <v>87</v>
      </c>
      <c r="H266" s="29"/>
      <c r="I266" s="31"/>
      <c r="L266" s="0" t="n">
        <v>237</v>
      </c>
      <c r="M266" s="0" t="s">
        <v>27</v>
      </c>
    </row>
    <row r="267" customFormat="false" ht="22.5" hidden="false" customHeight="true" outlineLevel="0" collapsed="false"/>
    <row r="269" customFormat="false" ht="24.75" hidden="false" customHeight="true" outlineLevel="0" collapsed="false">
      <c r="D269" s="8" t="s">
        <v>295</v>
      </c>
      <c r="E269" s="32" t="s">
        <v>296</v>
      </c>
      <c r="F269" s="32"/>
      <c r="G269" s="32"/>
      <c r="H269" s="32"/>
      <c r="I269" s="33" t="s">
        <v>297</v>
      </c>
    </row>
    <row r="270" customFormat="false" ht="15" hidden="false" customHeight="false" outlineLevel="0" collapsed="false">
      <c r="E270" s="34" t="s">
        <v>298</v>
      </c>
      <c r="F270" s="34"/>
      <c r="G270" s="34"/>
      <c r="H270" s="34"/>
    </row>
    <row r="271" customFormat="false" ht="21.75" hidden="false" customHeight="true" outlineLevel="0" collapsed="false">
      <c r="E271" s="35" t="s">
        <v>299</v>
      </c>
      <c r="F271" s="36" t="n">
        <v>1</v>
      </c>
      <c r="G271" s="35" t="s">
        <v>300</v>
      </c>
      <c r="H271" s="36" t="n">
        <v>237</v>
      </c>
    </row>
    <row r="273" customFormat="false" ht="15.75" hidden="false" customHeight="false" outlineLevel="0" collapsed="false">
      <c r="D273" s="14" t="s">
        <v>301</v>
      </c>
    </row>
    <row r="275" customFormat="false" ht="15" hidden="false" customHeight="false" outlineLevel="0" collapsed="false">
      <c r="D275" s="0" t="s">
        <v>302</v>
      </c>
      <c r="H275" s="0" t="s">
        <v>303</v>
      </c>
    </row>
    <row r="277" customFormat="false" ht="15" hidden="false" customHeight="false" outlineLevel="0" collapsed="false">
      <c r="D277" s="0" t="s">
        <v>304</v>
      </c>
      <c r="H277" s="0" t="s">
        <v>303</v>
      </c>
    </row>
    <row r="279" customFormat="false" ht="15" hidden="false" customHeight="false" outlineLevel="0" collapsed="false">
      <c r="D279" s="0" t="s">
        <v>305</v>
      </c>
      <c r="H279" s="0" t="s">
        <v>303</v>
      </c>
    </row>
    <row r="281" customFormat="false" ht="15" hidden="false" customHeight="false" outlineLevel="0" collapsed="false">
      <c r="D281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269:H269"/>
    <mergeCell ref="E270:H2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0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07</v>
      </c>
    </row>
    <row r="3" customFormat="false" ht="15" hidden="false" customHeight="false" outlineLevel="0" collapsed="false">
      <c r="B3" s="38" t="s">
        <v>308</v>
      </c>
      <c r="C3" s="39" t="s">
        <v>309</v>
      </c>
      <c r="D3" s="40"/>
      <c r="E3" s="40"/>
    </row>
    <row r="5" customFormat="false" ht="27.75" hidden="false" customHeight="true" outlineLevel="0" collapsed="false">
      <c r="B5" s="41" t="s">
        <v>310</v>
      </c>
    </row>
    <row r="6" s="42" customFormat="true" ht="45.75" hidden="false" customHeight="true" outlineLevel="0" collapsed="false">
      <c r="B6" s="43" t="s">
        <v>311</v>
      </c>
      <c r="C6" s="44" t="s">
        <v>312</v>
      </c>
      <c r="D6" s="45"/>
      <c r="E6" s="45"/>
      <c r="F6" s="0"/>
    </row>
    <row r="7" customFormat="false" ht="42.75" hidden="false" customHeight="true" outlineLevel="0" collapsed="false">
      <c r="B7" s="46" t="s">
        <v>313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6619 )</v>
      </c>
      <c r="D7" s="48"/>
      <c r="E7" s="48"/>
    </row>
    <row r="8" customFormat="false" ht="34.5" hidden="false" customHeight="true" outlineLevel="0" collapsed="false">
      <c r="B8" s="49" t="s">
        <v>314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6619 )</v>
      </c>
      <c r="D8" s="51"/>
      <c r="E8" s="51"/>
    </row>
    <row r="9" customFormat="false" ht="26.25" hidden="false" customHeight="true" outlineLevel="0" collapsed="false">
      <c r="B9" s="46" t="s">
        <v>315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6619 )</v>
      </c>
      <c r="D9" s="53"/>
      <c r="E9" s="53"/>
    </row>
    <row r="10" customFormat="false" ht="54" hidden="false" customHeight="true" outlineLevel="0" collapsed="false">
      <c r="B10" s="49" t="s">
        <v>316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6619 )</v>
      </c>
      <c r="D10" s="51"/>
      <c r="E10" s="51"/>
    </row>
    <row r="11" customFormat="false" ht="45.75" hidden="false" customHeight="false" outlineLevel="0" collapsed="false">
      <c r="B11" s="46" t="s">
        <v>317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6619 )</v>
      </c>
      <c r="D11" s="53"/>
      <c r="E11" s="53"/>
    </row>
    <row r="13" customFormat="false" ht="15.75" hidden="false" customHeight="false" outlineLevel="0" collapsed="false">
      <c r="B13" s="0" t="s">
        <v>318</v>
      </c>
    </row>
    <row r="14" customFormat="false" ht="99.95" hidden="false" customHeight="true" outlineLevel="0" collapsed="false">
      <c r="B14" s="46" t="s">
        <v>319</v>
      </c>
      <c r="C14" s="54" t="s">
        <v>320</v>
      </c>
      <c r="D14" s="54"/>
      <c r="E14" s="54"/>
      <c r="F14" s="54" t="s">
        <v>321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322</v>
      </c>
    </row>
    <row r="18" customFormat="false" ht="30.75" hidden="false" customHeight="false" outlineLevel="0" collapsed="false">
      <c r="B18" s="49" t="s">
        <v>323</v>
      </c>
      <c r="C18" s="50" t="str">
        <f aca="false">"SELECT "&amp;UNIT_COUNT&amp;"  as QtyRows "</f>
        <v>SELECT 237  as QtyRows </v>
      </c>
      <c r="D18" s="51" t="s">
        <v>324</v>
      </c>
      <c r="E18" s="51"/>
    </row>
    <row r="19" customFormat="false" ht="99.95" hidden="false" customHeight="true" outlineLevel="0" collapsed="false">
      <c r="B19" s="46" t="s">
        <v>325</v>
      </c>
      <c r="C19" s="47" t="s">
        <v>326</v>
      </c>
      <c r="D19" s="47" t="s">
        <v>326</v>
      </c>
      <c r="E19" s="47" t="s">
        <v>327</v>
      </c>
      <c r="F19" s="47" t="s">
        <v>328</v>
      </c>
    </row>
    <row r="20" customFormat="false" ht="99.95" hidden="false" customHeight="true" outlineLevel="0" collapsed="false">
      <c r="B20" s="49" t="s">
        <v>329</v>
      </c>
      <c r="C20" s="50" t="s">
        <v>330</v>
      </c>
      <c r="D20" s="50" t="s">
        <v>330</v>
      </c>
      <c r="E20" s="50" t="s">
        <v>331</v>
      </c>
      <c r="F20" s="5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333</v>
      </c>
    </row>
    <row r="3" customFormat="false" ht="15.75" hidden="false" customHeight="false" outlineLevel="0" collapsed="false">
      <c r="C3" s="56" t="s">
        <v>334</v>
      </c>
      <c r="D3" s="57" t="s">
        <v>335</v>
      </c>
      <c r="E3" s="57" t="s">
        <v>336</v>
      </c>
      <c r="F3" s="58" t="s">
        <v>337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308</v>
      </c>
      <c r="D5" s="60" t="n">
        <v>10000000001</v>
      </c>
      <c r="E5" s="61" t="s">
        <v>338</v>
      </c>
      <c r="F5" s="61" t="s">
        <v>339</v>
      </c>
      <c r="G5" s="62" t="s">
        <v>340</v>
      </c>
      <c r="H5" s="2" t="n">
        <v>0</v>
      </c>
    </row>
    <row r="6" customFormat="false" ht="15" hidden="false" customHeight="false" outlineLevel="0" collapsed="false">
      <c r="C6" s="63" t="s">
        <v>341</v>
      </c>
      <c r="D6" s="64" t="n">
        <v>0</v>
      </c>
      <c r="E6" s="65" t="s">
        <v>342</v>
      </c>
      <c r="F6" s="65" t="s">
        <v>343</v>
      </c>
    </row>
    <row r="7" customFormat="false" ht="15" hidden="false" customHeight="false" outlineLevel="0" collapsed="false">
      <c r="C7" s="66" t="s">
        <v>344</v>
      </c>
      <c r="D7" s="67" t="s">
        <v>345</v>
      </c>
      <c r="E7" s="65" t="s">
        <v>346</v>
      </c>
      <c r="F7" s="65" t="s">
        <v>347</v>
      </c>
    </row>
    <row r="8" customFormat="false" ht="15" hidden="false" customHeight="false" outlineLevel="0" collapsed="false">
      <c r="C8" s="66" t="s">
        <v>348</v>
      </c>
      <c r="D8" s="67" t="s">
        <v>349</v>
      </c>
      <c r="E8" s="65" t="s">
        <v>350</v>
      </c>
      <c r="F8" s="65" t="s">
        <v>351</v>
      </c>
    </row>
    <row r="9" customFormat="false" ht="15" hidden="false" customHeight="false" outlineLevel="0" collapsed="false">
      <c r="C9" s="66" t="s">
        <v>352</v>
      </c>
      <c r="D9" s="67" t="s">
        <v>338</v>
      </c>
      <c r="E9" s="65" t="s">
        <v>338</v>
      </c>
      <c r="F9" s="65" t="s">
        <v>338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352</v>
      </c>
      <c r="D11" s="67" t="s">
        <v>338</v>
      </c>
      <c r="E11" s="65" t="s">
        <v>338</v>
      </c>
      <c r="F11" s="65" t="s">
        <v>338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353</v>
      </c>
      <c r="D14" s="2" t="str">
        <f aca="false">" AND ( ISN_INVENTORY= "&amp;ISN_INVENTORY&amp;" )"</f>
        <v> AND ( ISN_INVENTORY= 10000036619 )</v>
      </c>
      <c r="F14" s="71"/>
    </row>
    <row r="15" customFormat="false" ht="15.95" hidden="false" customHeight="true" outlineLevel="0" collapsed="false">
      <c r="C15" s="0" t="s">
        <v>354</v>
      </c>
      <c r="D15" s="2" t="n">
        <f aca="false">COUNTA(NUM_Count)</f>
        <v>237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355</v>
      </c>
    </row>
    <row r="19" customFormat="false" ht="32.25" hidden="false" customHeight="true" outlineLevel="0" collapsed="false">
      <c r="B19" s="72" t="s">
        <v>356</v>
      </c>
      <c r="C19" s="72" t="s">
        <v>357</v>
      </c>
      <c r="D19" s="72" t="s">
        <v>358</v>
      </c>
      <c r="E19" s="72" t="s">
        <v>359</v>
      </c>
      <c r="F19" s="72" t="s">
        <v>360</v>
      </c>
      <c r="G19" s="72" t="s">
        <v>361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362</v>
      </c>
      <c r="D21" s="75" t="s">
        <v>363</v>
      </c>
      <c r="E21" s="76" t="s">
        <v>364</v>
      </c>
      <c r="F21" s="76" t="s">
        <v>338</v>
      </c>
      <c r="G21" s="76" t="s">
        <v>365</v>
      </c>
      <c r="H21" s="77"/>
    </row>
    <row r="22" customFormat="false" ht="15" hidden="false" customHeight="false" outlineLevel="0" collapsed="false">
      <c r="B22" s="78" t="n">
        <v>5</v>
      </c>
      <c r="C22" s="79" t="s">
        <v>308</v>
      </c>
      <c r="D22" s="80" t="s">
        <v>366</v>
      </c>
      <c r="E22" s="81" t="s">
        <v>367</v>
      </c>
      <c r="F22" s="81" t="s">
        <v>338</v>
      </c>
      <c r="G22" s="81" t="s">
        <v>365</v>
      </c>
      <c r="H22" s="82"/>
    </row>
    <row r="23" customFormat="false" ht="15" hidden="false" customHeight="false" outlineLevel="0" collapsed="false">
      <c r="B23" s="78" t="n">
        <v>0</v>
      </c>
      <c r="C23" s="79" t="s">
        <v>368</v>
      </c>
      <c r="D23" s="80" t="s">
        <v>369</v>
      </c>
      <c r="E23" s="81" t="s">
        <v>367</v>
      </c>
      <c r="F23" s="81" t="s">
        <v>338</v>
      </c>
      <c r="G23" s="81" t="s">
        <v>365</v>
      </c>
      <c r="H23" s="82"/>
    </row>
    <row r="24" customFormat="false" ht="15" hidden="false" customHeight="false" outlineLevel="0" collapsed="false">
      <c r="B24" s="78" t="n">
        <v>0</v>
      </c>
      <c r="C24" s="79" t="s">
        <v>370</v>
      </c>
      <c r="D24" s="80" t="s">
        <v>371</v>
      </c>
      <c r="E24" s="81" t="s">
        <v>364</v>
      </c>
      <c r="F24" s="81"/>
      <c r="G24" s="81" t="s">
        <v>365</v>
      </c>
      <c r="H24" s="82"/>
    </row>
    <row r="25" customFormat="false" ht="15" hidden="false" customHeight="false" outlineLevel="0" collapsed="false">
      <c r="B25" s="78" t="n">
        <v>0</v>
      </c>
      <c r="C25" s="79" t="s">
        <v>372</v>
      </c>
      <c r="D25" s="80" t="s">
        <v>373</v>
      </c>
      <c r="E25" s="81" t="s">
        <v>367</v>
      </c>
      <c r="F25" s="81" t="s">
        <v>338</v>
      </c>
      <c r="G25" s="81" t="s">
        <v>365</v>
      </c>
      <c r="H25" s="82"/>
    </row>
    <row r="26" customFormat="false" ht="15" hidden="false" customHeight="false" outlineLevel="0" collapsed="false">
      <c r="B26" s="78" t="n">
        <v>0</v>
      </c>
      <c r="C26" s="79" t="s">
        <v>374</v>
      </c>
      <c r="D26" s="83" t="s">
        <v>375</v>
      </c>
      <c r="E26" s="81" t="s">
        <v>364</v>
      </c>
      <c r="F26" s="81" t="s">
        <v>338</v>
      </c>
      <c r="G26" s="81" t="s">
        <v>365</v>
      </c>
      <c r="H26" s="82"/>
    </row>
    <row r="27" customFormat="false" ht="15" hidden="false" customHeight="false" outlineLevel="0" collapsed="false">
      <c r="B27" s="84" t="n">
        <v>0</v>
      </c>
      <c r="C27" s="85" t="s">
        <v>376</v>
      </c>
      <c r="D27" s="86" t="s">
        <v>377</v>
      </c>
      <c r="E27" s="81" t="s">
        <v>367</v>
      </c>
      <c r="F27" s="81" t="s">
        <v>338</v>
      </c>
      <c r="G27" s="81" t="s">
        <v>365</v>
      </c>
      <c r="H27" s="82"/>
    </row>
    <row r="28" customFormat="false" ht="15" hidden="false" customHeight="false" outlineLevel="0" collapsed="false">
      <c r="B28" s="84" t="n">
        <v>0</v>
      </c>
      <c r="C28" s="85" t="s">
        <v>378</v>
      </c>
      <c r="D28" s="86" t="s">
        <v>379</v>
      </c>
      <c r="E28" s="81" t="s">
        <v>367</v>
      </c>
      <c r="F28" s="81" t="s">
        <v>380</v>
      </c>
      <c r="G28" s="81" t="s">
        <v>365</v>
      </c>
      <c r="H28" s="82"/>
    </row>
    <row r="29" customFormat="false" ht="15" hidden="false" customHeight="false" outlineLevel="0" collapsed="false">
      <c r="B29" s="84" t="n">
        <v>0</v>
      </c>
      <c r="C29" s="85" t="s">
        <v>381</v>
      </c>
      <c r="D29" s="86" t="s">
        <v>382</v>
      </c>
      <c r="E29" s="81" t="s">
        <v>367</v>
      </c>
      <c r="F29" s="81" t="s">
        <v>338</v>
      </c>
      <c r="G29" s="81" t="s">
        <v>365</v>
      </c>
      <c r="H29" s="82"/>
    </row>
    <row r="30" customFormat="false" ht="15" hidden="false" customHeight="false" outlineLevel="0" collapsed="false">
      <c r="B30" s="84" t="n">
        <v>0</v>
      </c>
      <c r="C30" s="85" t="s">
        <v>383</v>
      </c>
      <c r="D30" s="86" t="s">
        <v>384</v>
      </c>
      <c r="E30" s="81" t="s">
        <v>367</v>
      </c>
      <c r="F30" s="81" t="s">
        <v>338</v>
      </c>
      <c r="G30" s="81" t="s">
        <v>365</v>
      </c>
      <c r="H30" s="82"/>
    </row>
    <row r="31" customFormat="false" ht="15" hidden="false" customHeight="false" outlineLevel="0" collapsed="false">
      <c r="B31" s="84" t="n">
        <v>0</v>
      </c>
      <c r="C31" s="85" t="s">
        <v>385</v>
      </c>
      <c r="D31" s="86" t="s">
        <v>386</v>
      </c>
      <c r="E31" s="81" t="s">
        <v>387</v>
      </c>
      <c r="F31" s="81"/>
      <c r="G31" s="81" t="s">
        <v>365</v>
      </c>
      <c r="H31" s="82"/>
    </row>
    <row r="32" customFormat="false" ht="15" hidden="false" customHeight="false" outlineLevel="0" collapsed="false">
      <c r="B32" s="84" t="n">
        <v>0</v>
      </c>
      <c r="C32" s="85" t="s">
        <v>352</v>
      </c>
      <c r="D32" s="86" t="s">
        <v>338</v>
      </c>
      <c r="E32" s="86" t="s">
        <v>338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388</v>
      </c>
    </row>
    <row r="39" customFormat="false" ht="46.5" hidden="false" customHeight="false" outlineLevel="0" collapsed="false">
      <c r="C39" s="15" t="s">
        <v>389</v>
      </c>
      <c r="D39" s="15" t="s">
        <v>358</v>
      </c>
      <c r="E39" s="15" t="s">
        <v>390</v>
      </c>
      <c r="F39" s="15" t="s">
        <v>360</v>
      </c>
      <c r="G39" s="15" t="s">
        <v>361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379</v>
      </c>
      <c r="E41" s="76" t="s">
        <v>391</v>
      </c>
      <c r="F41" s="76" t="s">
        <v>338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379</v>
      </c>
      <c r="E42" s="81" t="s">
        <v>392</v>
      </c>
      <c r="F42" s="81" t="s">
        <v>338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382</v>
      </c>
      <c r="E43" s="81" t="s">
        <v>391</v>
      </c>
      <c r="F43" s="81" t="s">
        <v>338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382</v>
      </c>
      <c r="E44" s="81" t="s">
        <v>392</v>
      </c>
      <c r="F44" s="81" t="s">
        <v>338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382</v>
      </c>
      <c r="E45" s="81" t="s">
        <v>393</v>
      </c>
      <c r="F45" s="81" t="s">
        <v>338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384</v>
      </c>
      <c r="E46" s="81" t="s">
        <v>391</v>
      </c>
      <c r="F46" s="81" t="s">
        <v>338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384</v>
      </c>
      <c r="E47" s="81" t="s">
        <v>394</v>
      </c>
      <c r="F47" s="81" t="s">
        <v>338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384</v>
      </c>
      <c r="E48" s="81" t="s">
        <v>393</v>
      </c>
      <c r="F48" s="81" t="s">
        <v>338</v>
      </c>
      <c r="G48" s="81"/>
      <c r="H48" s="82"/>
    </row>
    <row r="49" customFormat="false" ht="15" hidden="false" customHeight="false" outlineLevel="0" collapsed="false">
      <c r="C49" s="98" t="s">
        <v>352</v>
      </c>
      <c r="D49" s="86" t="s">
        <v>338</v>
      </c>
      <c r="E49" s="86" t="s">
        <v>338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379</v>
      </c>
      <c r="E51" s="81" t="s">
        <v>395</v>
      </c>
      <c r="F51" s="81" t="s">
        <v>338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379</v>
      </c>
      <c r="E52" s="81" t="s">
        <v>396</v>
      </c>
      <c r="F52" s="81" t="s">
        <v>338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3-12-12T11:46:48Z</dcterms:modified>
  <cp:revision>0</cp:revision>
  <dc:subject/>
  <dc:title/>
</cp:coreProperties>
</file>