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37</definedName>
    <definedName function="false" hidden="false" name="NUM_FROM" vbProcedure="false">'Архивная опись'!$F$142</definedName>
    <definedName function="false" hidden="false" name="NUM_TO" vbProcedure="false">'Архивная опись'!$H$14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3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4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6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оллекция документов по истории города Кумертау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63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Документы о проведении праздников, посвященных юбилееям г.Кумертау (пригласительные билеты, порядок проведения, доклады, списки приглашенных)</t>
  </si>
  <si>
    <t xml:space="preserve">1963-2003</t>
  </si>
  <si>
    <t xml:space="preserve">...</t>
  </si>
  <si>
    <t xml:space="preserve"> </t>
  </si>
  <si>
    <t xml:space="preserve">Буклеты, брошюры, паспорта, альбомы о г.Кумертау, подготовленные к юбилейным датам</t>
  </si>
  <si>
    <t xml:space="preserve">1973-1996</t>
  </si>
  <si>
    <t xml:space="preserve">Книги с автографами писателей, подаренные авторами в честь 40-летия г.Кумертау: (Галим Хисамов "Здравствуй, завтра", "Неожиданно вспыхнул огонь", "Красный снег", Азат Абдуллин "Тринадцатый председатель")</t>
  </si>
  <si>
    <t xml:space="preserve">1984-1991</t>
  </si>
  <si>
    <t xml:space="preserve">Рукопись Леконцева Виталия Григорьевича "Немного истории" к 35-летию г.Кумертау</t>
  </si>
  <si>
    <t xml:space="preserve">1987-1988</t>
  </si>
  <si>
    <t xml:space="preserve">Конкурсные сочинения учащихся, посвященные 40-летию города</t>
  </si>
  <si>
    <t xml:space="preserve">Памятные адреса, поздравления, телеграммы в честь 40-летия города</t>
  </si>
  <si>
    <t xml:space="preserve">Видеофильмы (Городу Кумертау – 40; Репортаж о торжественном собрании, посвященном 40-летию г.Кумертау; Мгновения истории (цикл): Легенды о названии города; О названиях населенных пунктов г.Кумертау; Клуб "Икар" имени Палатникова А.С. – почетного гражданина г.Кумертау; О Кожушнер И.А. – почетном гражданине г.Кумертау)</t>
  </si>
  <si>
    <t xml:space="preserve">1991-2003</t>
  </si>
  <si>
    <t xml:space="preserve">Фотодокументы о проведении торжественного собрания, посвященного 40-летию города</t>
  </si>
  <si>
    <t xml:space="preserve">9  том 1</t>
  </si>
  <si>
    <t xml:space="preserve">Макет книги "Кумертау мой, навеки с тобой" (творческие работы на башкирском языке)</t>
  </si>
  <si>
    <t xml:space="preserve">  </t>
  </si>
  <si>
    <t xml:space="preserve">том</t>
  </si>
  <si>
    <t xml:space="preserve">10  том 2</t>
  </si>
  <si>
    <t xml:space="preserve">Макет книги "Кумертау мой, навеки с тобой" (творческие работы на русском языке)</t>
  </si>
  <si>
    <t xml:space="preserve">Макет книги "Кумертау мой, навеки с тобой" (творческие работы на татарском языке)</t>
  </si>
  <si>
    <t xml:space="preserve">Макет книги "Кумертау мой, навеки с тобой" </t>
  </si>
  <si>
    <t xml:space="preserve">Макет книги "Кумертау мой, навеки с тобой", посвященный 45-летию города</t>
  </si>
  <si>
    <t xml:space="preserve">Документы почетного гражданина г.Кумертау, Героя Советского Союза Антошкина Николая Тимофеевича (анкета)</t>
  </si>
  <si>
    <t xml:space="preserve">Документы почетного гражданина г.Кумертау, главного врача линейной больницы ст.Кумертау Бабикова Геннадия Ивановича (анкета, фотопортрет, биография)</t>
  </si>
  <si>
    <t xml:space="preserve">Документы почетного гражданина г.Кумертау, директора школы Волкова Сергея Александровича (анкета, фотопортрет, копии трудовой книжки и решения)</t>
  </si>
  <si>
    <t xml:space="preserve">Документы почетного гражданина г.Кумертау, председателя совета ветеранов города, пенсионера Валитова Хариса Хасановича (анкета, фотопортрет, копия решения)</t>
  </si>
  <si>
    <t xml:space="preserve">Документы почетного гражданина г.Кумертау, заместителя генерального директора ООО "Межрегионгаз" РАО "Газпром" ивашкевича Сергея Павловича (фотографии)</t>
  </si>
  <si>
    <t xml:space="preserve">Документы почетного гражданина г.Кумертау, врача-хирурга-онколога Кожушнер Иты Аврамовны (анкета, фотопортрет)</t>
  </si>
  <si>
    <t xml:space="preserve">Документы почетного гражданина г.Кумертау, Кункина МИхаила Федоровича (анкета, копия грамоты)</t>
  </si>
  <si>
    <t xml:space="preserve">Документы почетного гражданина г.Кумертау, врача функциональной диагностики ЦРБ Макеевой Клавдии Ивановны (анкета, фотопортрет)</t>
  </si>
  <si>
    <t xml:space="preserve">Документы почетного гражданина г.Кумертау, главного инженера КумАПП, пенсионера Неганова Михаила Ивановича (анкета, фотопортрет, копии решения)</t>
  </si>
  <si>
    <t xml:space="preserve">Документы почетного гражданина г.Кумертау, генерального директора авиакомпании АЭРО-Камов Палатникова Александра Самойловича (анкета, фотопортрет, характеристика)</t>
  </si>
  <si>
    <t xml:space="preserve">Документы почетного гражданина г.Кумертау, директора филиала АО "Кумертаугаз", пенсионера Приказчикова Василия Ивановича (анкета, фотопортрет)</t>
  </si>
  <si>
    <t xml:space="preserve">Документы почетного гражданина г.Кумертау, машиниста-экскаватора, пенсионера Сапрыкина Петра Игнатьевича (анкета, фотопортрет, копия грамоты)</t>
  </si>
  <si>
    <t xml:space="preserve">Документы почетного гражданина г.Кумертау, фрезеровщика КумАПП Файзуллина Хайруллы Нурулловича  (анкета, копия грамоты)</t>
  </si>
  <si>
    <t xml:space="preserve">Документы почетного гражданина г.Кумертау, бригадира каменщиков СУ-2 треста Кумертаустрой, пенсионера  Шафикова Бахтигарея Салимгареевича (анкета, фотопортрет, копия грамоты)</t>
  </si>
  <si>
    <t xml:space="preserve">Документы почетного гражданина г.Кумертау, автослесаря АТП  №7, пенсионера Юртаева Сергея Федоровича (анкета, фотопортрет, копия решения)</t>
  </si>
  <si>
    <t xml:space="preserve">Список почетных граждан г.Кумертау</t>
  </si>
  <si>
    <t xml:space="preserve">Телемарафон-пердача "Мой город", посвященный 45-летию города Кумертау и открытию историко-краеведческого музея</t>
  </si>
  <si>
    <t xml:space="preserve">Приезд в г.Кумертау Председателя Госсобрания Республики Башкортостан Толкачева Константина Борисовича, открытие Ировской школы, путепровода</t>
  </si>
  <si>
    <t xml:space="preserve">Книга Николая Скоропупова "Письма из пламени войны" (Поэзия. Проза) с автографом автора</t>
  </si>
  <si>
    <t xml:space="preserve">1999-2000</t>
  </si>
  <si>
    <t xml:space="preserve">Видеофильмы о почетных гражданах города Кумертау: ("Люди нашего города" о Терегулове Наугате Гиниатулловиче; "Вам поклон солдаты" о Валитове Харисе Хасановиче и Фролове Иване Владимировиче; "Люди интересной судьбы" о Кожушнер Итте Аврамовне; "Кумертаугаз" о Приказчикове Василии Ивановиче)</t>
  </si>
  <si>
    <t xml:space="preserve">Книга Анатолия Жирухина "Золотые горы" (Повесть. Рассказы) с автографом автора</t>
  </si>
  <si>
    <t xml:space="preserve">Книга Яныбека Иванова "Прозрение" (Невыдуманная проза)</t>
  </si>
  <si>
    <t xml:space="preserve">Книга Мостафы Солтанова "Утлы юлдар, шанлы йылдар" (Публицистика. Проза. Поэзия)</t>
  </si>
  <si>
    <t xml:space="preserve">Анкеты кумертаусцев, внесших достойный вклад в развитие города и предприятий </t>
  </si>
  <si>
    <t xml:space="preserve">Документы по подготовке и проведению мероприятий, посвященных 50-летию г.Кумертау (постановление, приглашение, список гостей, буклет "Кумертау: вчера, сегодня, завтра", благодарственное письмо)</t>
  </si>
  <si>
    <t xml:space="preserve">2002-2003</t>
  </si>
  <si>
    <t xml:space="preserve">Статьи в средствах массовой информации посвященные 50-летию города</t>
  </si>
  <si>
    <t xml:space="preserve">Праздничный набор (папка, календарь, буклет, записная книжка) выпущенные у 50-летию г.Кумертау</t>
  </si>
  <si>
    <t xml:space="preserve">Видеофильм, посвященный 50-летию города Кумертау "Это наша с тобою судьба" производства ТРК "Арис"</t>
  </si>
  <si>
    <t xml:space="preserve">Видеофильм о празднике "Мой Кумертау – судьба моя"</t>
  </si>
  <si>
    <t xml:space="preserve">Документы почетного гражданина г.Кумертау, участника великой Отечественной войны, журналиста Султанова Мустафы Каримовича (копии решения, ходатайства, характеристики, фотография)</t>
  </si>
  <si>
    <t xml:space="preserve">Документы почетного гражданина г.Кумертау, заслуженного деятеля науки и техники Республики Башкортостан Терегулова Наугата Гиниятулловича (копия решения, обращения, характеристики)</t>
  </si>
  <si>
    <t xml:space="preserve">Книга с автографом автора Акберова Закира Насыровича "Волшебная вода" на тат.языке (Кумертау)</t>
  </si>
  <si>
    <t xml:space="preserve">Книга Гизатуллина Хамида Нурисламовича "Прожитое и пережитое"</t>
  </si>
  <si>
    <t xml:space="preserve">Информационный бюллетень "За спорт, здоровье и активный отдых"</t>
  </si>
  <si>
    <t xml:space="preserve">Строительство и открытие стелы, посвященной вертолетостроителям г.Кумертау (выступления на митинге, фотографии)</t>
  </si>
  <si>
    <t xml:space="preserve">Воспоминания и фотографии Меркуловой (Невской) Раисы Алексеевны – старожила города</t>
  </si>
  <si>
    <t xml:space="preserve">Воспоминания и фотография Осиповой (Мультюковой) Люции Маркеловны – старожила города</t>
  </si>
  <si>
    <t xml:space="preserve">Книга с автографом автора Акберова Закира Насыровича "Упаси, боже" на татарском языке (Кумертау)</t>
  </si>
  <si>
    <t xml:space="preserve">Книга с автографом автора Абдрашитова Раиля Абдулловича "Судьба, выбранная мною" (Кумертау)</t>
  </si>
  <si>
    <t xml:space="preserve">Книга с автографом главе Администрации г.Кумертау Сергею Ивановичу Афонину Леонтия Иванова-поэта автора народного романа в стихах "Кумертауская история" (Кумертау)</t>
  </si>
  <si>
    <t xml:space="preserve">Документы по истории памятников города Кумертау (решения сессии горсовета, справки, фотографии, информации)</t>
  </si>
  <si>
    <t xml:space="preserve">Воспоминания Коняева Ивана Максимовича, первостроителя, старожила города, работника ПТУ ПО "Башкируголь"</t>
  </si>
  <si>
    <t xml:space="preserve">Учебное пособие "Философия". Авторы Файзуллин Ф.С., Свириденко А.А., с автографом главе Администрации г.Кумертау Афонину С.И.</t>
  </si>
  <si>
    <t xml:space="preserve">"Песня – земле родной". Второй альманах с произведениями двадцати авторов г.Кумертау на башкирском, татарском, русском языках, изданный к десятилетию городской писательской организации</t>
  </si>
  <si>
    <t xml:space="preserve">Монография "Проектирование образовательной системы "Колледж-ВУЗ" в условиях университетского комплекса". Автор Анищенко Валерий Алексеевич, директор Кумертауского филиала ОГУ, с автографом главе Администрации г.Кумертау Афонину С.И.</t>
  </si>
  <si>
    <t xml:space="preserve">Учебное пособие "Технологические основы разработки гибких роботизированнных производственных модулей". Авторы Калабухов А.Н., Полякова Л,Ю., с автографом главе Администрации г.Кумертау Афонину С.И.</t>
  </si>
  <si>
    <t xml:space="preserve">"Тернистая дорога". Очерки. Хроники одной жизни. автор Александр Сокольский (очерки по истории Кум АПП, Кумертауского филиала УГАТУ)</t>
  </si>
  <si>
    <t xml:space="preserve">"Единство". Третий альманах, произведений членов писательской организации г.Кумертау и Куюргазинского района, посвященный 450-летию вхождения Башкирии в состав России</t>
  </si>
  <si>
    <t xml:space="preserve">Буклет «Кумертауская ТЭЦ 50 лет» </t>
  </si>
  <si>
    <t xml:space="preserve">Буклет «Суд города Кумертау 50 лет» </t>
  </si>
  <si>
    <t xml:space="preserve">Буклет «ОАО Машиностроительный завод «Искра»</t>
  </si>
  <si>
    <t xml:space="preserve">Альбом «Выездное заседание Совета Республики по вопросам развития системы здравоохранения в Республике Башкортостан в городском округе города Кумертау Республике Башкортостан»  </t>
  </si>
  <si>
    <t xml:space="preserve">Альбом «Республиканское августовское совещание по образованию в городском округе города Кумертау Республики Башкортостан" </t>
  </si>
  <si>
    <t xml:space="preserve">Буклет «Городской округ город Кумертау Республики Башкортостан» </t>
  </si>
  <si>
    <t xml:space="preserve">Буклет «ООО «Акрополь» </t>
  </si>
  <si>
    <t xml:space="preserve">Буклет «Итоги 2007 года: цифры и факты»</t>
  </si>
  <si>
    <t xml:space="preserve">Буклет «ООО БГК  Кумертауская ТЭЦ 55 лет»</t>
  </si>
  <si>
    <t xml:space="preserve">Информационный бюллетень «Город  Кумертау» </t>
  </si>
  <si>
    <t xml:space="preserve">Информационный бюллетень «Город Кумертау» </t>
  </si>
  <si>
    <t xml:space="preserve">Альбом  «Кумертау история и  современность» </t>
  </si>
  <si>
    <t xml:space="preserve">Эмблема к 60-летию города. 
Дизайнер Задняулица Ю.В. (утвержденная)
</t>
  </si>
  <si>
    <t xml:space="preserve">Альбом  «Отдел информационного обеспечения и работы с кадрами Администрации городского округа город Кумертау Республики Башкортостан» </t>
  </si>
  <si>
    <t xml:space="preserve">Альбом  «Отдел инвестиций и инноваций Администрации городского округа город Кумертау Республики Башкортостан» </t>
  </si>
  <si>
    <t xml:space="preserve">Альбом  «Архивный отдел  Администрации городского округа город Кумертау Республики Башкортостан»</t>
  </si>
  <si>
    <t xml:space="preserve">Альбом  «Отдел экономики   Администрации городского округа город Кумертау Республики Башкортостан»</t>
  </si>
  <si>
    <t xml:space="preserve">Альбом  «Финансовое управление Администрации городского округа город Кумертау Республики Башкортостан </t>
  </si>
  <si>
    <t xml:space="preserve">Альбом  « Отдел бухгалтерии  Администрации городского округа город Кумертау Республики Башкортостан»</t>
  </si>
  <si>
    <t xml:space="preserve">Альбом  « Отдел предпринимательства и потребительского рынка Администрации городского округа город Кумертау Республики Башкортостан» </t>
  </si>
  <si>
    <t xml:space="preserve">Буклет «ГУП  Центр учета, инвентаризации и оценки недвижимости Республики Башкортостан  80 лет» </t>
  </si>
  <si>
    <t xml:space="preserve">Буклет «Центральной библиотеке 60 лет» </t>
  </si>
  <si>
    <t xml:space="preserve">Книга «Материалы на конкурс «Самое   благоустроенное городское (сельское) поселение  город Кумертау» Республики Башкортостан»</t>
  </si>
  <si>
    <t xml:space="preserve">Фотоальбом «Самое благоустроенное городское (сельское) поселение  город Кумертау Республики Башкортостан» </t>
  </si>
  <si>
    <t xml:space="preserve">Буклет «МУП «Межрайкоммнводоканал» 50 лет» </t>
  </si>
  <si>
    <t xml:space="preserve">Афиша ко  Дню города «2015 – юбилейный, победный, рекордный» </t>
  </si>
  <si>
    <t xml:space="preserve">Программа  празднования Дня города «2015 – юбилейный, победный, рекордный»</t>
  </si>
  <si>
    <t xml:space="preserve">Программа торжественного мероприятия в честь Дня города </t>
  </si>
  <si>
    <t xml:space="preserve">Выступление Беляева Б.В. главы администрации городского округа город Кумертау Республики Башкортостан в Сколково  «Новый Кумертау» </t>
  </si>
  <si>
    <t xml:space="preserve">Пресс-релиз «Кумертау – территория возможностей» </t>
  </si>
  <si>
    <t xml:space="preserve">Инвестиционный проект «Строительство маслоэкстракционного завода» в селе Маячный городского округа город Кумертау Республики Башкортостан» </t>
  </si>
  <si>
    <t xml:space="preserve">Буклет «Кумертау территория опережающего развития» </t>
  </si>
  <si>
    <t xml:space="preserve">Брошюра «Кумертау территория успеха»: направления развития г. Кумертау по преодолению монозависимости </t>
  </si>
  <si>
    <t xml:space="preserve">Брошюра «Кумертау территория опережающего социально-экономического развития» </t>
  </si>
  <si>
    <t xml:space="preserve">Буклет «ТОСЭР приглашает инвесторов» </t>
  </si>
  <si>
    <t xml:space="preserve">Российская газета-регион Кумертау «Территория успеха»</t>
  </si>
  <si>
    <t xml:space="preserve">Буклет «Инвест – пикник Кумертау - 2016</t>
  </si>
  <si>
    <t xml:space="preserve">Статья в Бюллетене городов России № 1. «Истрия успеха. Бизнес вместо чемоданов: история предпринимателя из моногорода»</t>
  </si>
  <si>
    <t xml:space="preserve">Буклет «Инвест – пикник Кумертау – 2016»</t>
  </si>
  <si>
    <t xml:space="preserve">Брошюра «Уважая прошлое – созидаешь будущее»</t>
  </si>
  <si>
    <t xml:space="preserve">Открытка  «Уважая прошлое – созидаешь будущее»</t>
  </si>
  <si>
    <t xml:space="preserve">Книга «ООО Нугушский гидротехнический узел – 50 лет. Энергия воды – энергия жизни» </t>
  </si>
  <si>
    <t xml:space="preserve">Поздравление с юбилеем города от поэтессы Ириды Фроловой  </t>
  </si>
  <si>
    <t xml:space="preserve">Статья в журнале Российская муниципальная практика «Успешный старт в новом статусе» </t>
  </si>
  <si>
    <t xml:space="preserve">Буклет «Кумертау – Каракол – Кумертау… Нам по пути!»</t>
  </si>
  <si>
    <t xml:space="preserve">Буклет  с автографом автора  Сидоренковой Л.Н. «История Кумертау в вопросах и ответах» </t>
  </si>
  <si>
    <t xml:space="preserve">В опись внесено</t>
  </si>
  <si>
    <t xml:space="preserve">108 (Сто 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39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5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49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6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76</v>
      </c>
      <c r="H30" s="19"/>
      <c r="I30" s="21" t="s">
        <v>26</v>
      </c>
      <c r="L30" s="0" t="n">
        <v>1</v>
      </c>
      <c r="M30" s="0" t="s">
        <v>27</v>
      </c>
    </row>
    <row r="31" customFormat="false" ht="30" hidden="false" customHeight="false" outlineLevel="0" collapsed="false">
      <c r="C31" s="22" t="n">
        <v>2</v>
      </c>
      <c r="D31" s="23" t="n">
        <v>2</v>
      </c>
      <c r="E31" s="24" t="s">
        <v>28</v>
      </c>
      <c r="F31" s="25" t="s">
        <v>29</v>
      </c>
      <c r="G31" s="25" t="n">
        <v>37</v>
      </c>
      <c r="H31" s="24"/>
      <c r="I31" s="26" t="s">
        <v>26</v>
      </c>
      <c r="L31" s="0" t="n">
        <v>2</v>
      </c>
      <c r="M31" s="0" t="s">
        <v>27</v>
      </c>
    </row>
    <row r="32" customFormat="false" ht="75" hidden="false" customHeight="false" outlineLevel="0" collapsed="false">
      <c r="C32" s="22" t="n">
        <v>3</v>
      </c>
      <c r="D32" s="23" t="n">
        <v>3</v>
      </c>
      <c r="E32" s="24" t="s">
        <v>30</v>
      </c>
      <c r="F32" s="25" t="s">
        <v>31</v>
      </c>
      <c r="G32" s="25"/>
      <c r="H32" s="24"/>
      <c r="I32" s="26" t="s">
        <v>26</v>
      </c>
      <c r="L32" s="0" t="n">
        <v>3</v>
      </c>
      <c r="M32" s="0" t="s">
        <v>27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2</v>
      </c>
      <c r="F33" s="25" t="s">
        <v>33</v>
      </c>
      <c r="G33" s="25" t="n">
        <v>50</v>
      </c>
      <c r="H33" s="24"/>
      <c r="I33" s="26" t="s">
        <v>26</v>
      </c>
      <c r="L33" s="0" t="n">
        <v>4</v>
      </c>
      <c r="M33" s="0" t="s">
        <v>27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4</v>
      </c>
      <c r="F34" s="25" t="n">
        <v>1993</v>
      </c>
      <c r="G34" s="25" t="n">
        <v>153</v>
      </c>
      <c r="H34" s="24"/>
      <c r="I34" s="26" t="s">
        <v>26</v>
      </c>
      <c r="L34" s="0" t="n">
        <v>5</v>
      </c>
      <c r="M34" s="0" t="s">
        <v>27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5</v>
      </c>
      <c r="F35" s="25" t="n">
        <v>1993</v>
      </c>
      <c r="G35" s="25" t="n">
        <v>25</v>
      </c>
      <c r="H35" s="24"/>
      <c r="I35" s="26" t="s">
        <v>26</v>
      </c>
      <c r="L35" s="0" t="n">
        <v>6</v>
      </c>
      <c r="M35" s="0" t="s">
        <v>27</v>
      </c>
    </row>
    <row r="36" customFormat="false" ht="120" hidden="false" customHeight="false" outlineLevel="0" collapsed="false">
      <c r="C36" s="22" t="n">
        <v>7</v>
      </c>
      <c r="D36" s="23" t="n">
        <v>7</v>
      </c>
      <c r="E36" s="24" t="s">
        <v>36</v>
      </c>
      <c r="F36" s="25" t="s">
        <v>37</v>
      </c>
      <c r="G36" s="25" t="n">
        <v>3</v>
      </c>
      <c r="H36" s="24"/>
      <c r="I36" s="26" t="s">
        <v>26</v>
      </c>
      <c r="L36" s="0" t="n">
        <v>7</v>
      </c>
      <c r="M36" s="0" t="s">
        <v>27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8</v>
      </c>
      <c r="F37" s="25" t="n">
        <v>1993</v>
      </c>
      <c r="G37" s="25" t="n">
        <v>6</v>
      </c>
      <c r="H37" s="24"/>
      <c r="I37" s="26" t="s">
        <v>26</v>
      </c>
      <c r="L37" s="0" t="n">
        <v>8</v>
      </c>
      <c r="M37" s="0" t="s">
        <v>27</v>
      </c>
    </row>
    <row r="38" customFormat="false" ht="30" hidden="false" customHeight="false" outlineLevel="0" collapsed="false">
      <c r="C38" s="22" t="s">
        <v>39</v>
      </c>
      <c r="D38" s="23" t="n">
        <v>9</v>
      </c>
      <c r="E38" s="24" t="s">
        <v>40</v>
      </c>
      <c r="F38" s="25" t="n">
        <v>1998</v>
      </c>
      <c r="G38" s="25" t="n">
        <v>249</v>
      </c>
      <c r="H38" s="24"/>
      <c r="I38" s="26" t="s">
        <v>26</v>
      </c>
      <c r="L38" s="0" t="n">
        <v>9</v>
      </c>
      <c r="M38" s="0" t="s">
        <v>41</v>
      </c>
      <c r="N38" s="0" t="s">
        <v>42</v>
      </c>
    </row>
    <row r="39" customFormat="false" ht="30" hidden="false" customHeight="false" outlineLevel="0" collapsed="false">
      <c r="C39" s="22" t="s">
        <v>43</v>
      </c>
      <c r="D39" s="23" t="n">
        <v>10</v>
      </c>
      <c r="E39" s="24" t="s">
        <v>40</v>
      </c>
      <c r="F39" s="25" t="n">
        <v>1998</v>
      </c>
      <c r="G39" s="25" t="n">
        <v>77</v>
      </c>
      <c r="H39" s="24"/>
      <c r="I39" s="26" t="s">
        <v>26</v>
      </c>
      <c r="L39" s="0" t="n">
        <v>10</v>
      </c>
      <c r="M39" s="0" t="s">
        <v>41</v>
      </c>
      <c r="N39" s="0" t="s">
        <v>42</v>
      </c>
    </row>
    <row r="40" customFormat="false" ht="30" hidden="false" customHeight="false" outlineLevel="0" collapsed="false">
      <c r="C40" s="22" t="n">
        <v>11</v>
      </c>
      <c r="D40" s="23" t="n">
        <v>11</v>
      </c>
      <c r="E40" s="24" t="s">
        <v>44</v>
      </c>
      <c r="F40" s="25" t="n">
        <v>1998</v>
      </c>
      <c r="G40" s="25" t="n">
        <v>139</v>
      </c>
      <c r="H40" s="24"/>
      <c r="I40" s="26" t="s">
        <v>26</v>
      </c>
      <c r="L40" s="0" t="n">
        <v>11</v>
      </c>
      <c r="M40" s="0" t="s">
        <v>27</v>
      </c>
    </row>
    <row r="41" customFormat="false" ht="30" hidden="false" customHeight="false" outlineLevel="0" collapsed="false">
      <c r="C41" s="22" t="n">
        <v>12</v>
      </c>
      <c r="D41" s="23"/>
      <c r="E41" s="24" t="s">
        <v>45</v>
      </c>
      <c r="F41" s="25" t="n">
        <v>1998</v>
      </c>
      <c r="G41" s="25" t="n">
        <v>55</v>
      </c>
      <c r="H41" s="24"/>
      <c r="I41" s="26" t="s">
        <v>26</v>
      </c>
      <c r="L41" s="0" t="n">
        <v>12</v>
      </c>
      <c r="M41" s="0" t="s">
        <v>27</v>
      </c>
    </row>
    <row r="42" customFormat="false" ht="15" hidden="false" customHeight="false" outlineLevel="0" collapsed="false">
      <c r="C42" s="22" t="n">
        <v>13</v>
      </c>
      <c r="D42" s="23" t="n">
        <v>13</v>
      </c>
      <c r="E42" s="24" t="s">
        <v>46</v>
      </c>
      <c r="F42" s="25" t="n">
        <v>1998</v>
      </c>
      <c r="G42" s="25" t="n">
        <v>56</v>
      </c>
      <c r="H42" s="24"/>
      <c r="I42" s="26" t="s">
        <v>26</v>
      </c>
      <c r="L42" s="0" t="n">
        <v>13</v>
      </c>
      <c r="M42" s="0" t="s">
        <v>27</v>
      </c>
    </row>
    <row r="43" customFormat="false" ht="30" hidden="false" customHeight="false" outlineLevel="0" collapsed="false">
      <c r="C43" s="22" t="n">
        <v>14</v>
      </c>
      <c r="D43" s="23" t="n">
        <v>14</v>
      </c>
      <c r="E43" s="24" t="s">
        <v>47</v>
      </c>
      <c r="F43" s="25" t="n">
        <v>1998</v>
      </c>
      <c r="G43" s="25" t="n">
        <v>440</v>
      </c>
      <c r="H43" s="24"/>
      <c r="I43" s="26" t="s">
        <v>26</v>
      </c>
      <c r="L43" s="0" t="n">
        <v>14</v>
      </c>
      <c r="M43" s="0" t="s">
        <v>27</v>
      </c>
    </row>
    <row r="44" customFormat="false" ht="45" hidden="false" customHeight="false" outlineLevel="0" collapsed="false">
      <c r="C44" s="22" t="n">
        <v>15</v>
      </c>
      <c r="D44" s="23" t="n">
        <v>15</v>
      </c>
      <c r="E44" s="24" t="s">
        <v>48</v>
      </c>
      <c r="F44" s="25" t="n">
        <v>1999</v>
      </c>
      <c r="G44" s="25" t="n">
        <v>2</v>
      </c>
      <c r="H44" s="24"/>
      <c r="I44" s="26" t="s">
        <v>26</v>
      </c>
      <c r="L44" s="0" t="n">
        <v>15</v>
      </c>
      <c r="M44" s="0" t="s">
        <v>27</v>
      </c>
    </row>
    <row r="45" customFormat="false" ht="60" hidden="false" customHeight="false" outlineLevel="0" collapsed="false">
      <c r="C45" s="22" t="n">
        <v>16</v>
      </c>
      <c r="D45" s="23" t="n">
        <v>16</v>
      </c>
      <c r="E45" s="24" t="s">
        <v>49</v>
      </c>
      <c r="F45" s="25" t="n">
        <v>1999</v>
      </c>
      <c r="G45" s="25" t="n">
        <v>3</v>
      </c>
      <c r="H45" s="24"/>
      <c r="I45" s="26" t="s">
        <v>26</v>
      </c>
      <c r="L45" s="0" t="n">
        <v>16</v>
      </c>
      <c r="M45" s="0" t="s">
        <v>27</v>
      </c>
    </row>
    <row r="46" customFormat="false" ht="60" hidden="false" customHeight="false" outlineLevel="0" collapsed="false">
      <c r="C46" s="22" t="n">
        <v>17</v>
      </c>
      <c r="D46" s="23" t="n">
        <v>17</v>
      </c>
      <c r="E46" s="24" t="s">
        <v>50</v>
      </c>
      <c r="F46" s="25" t="n">
        <v>1999</v>
      </c>
      <c r="G46" s="25" t="n">
        <v>4</v>
      </c>
      <c r="H46" s="24"/>
      <c r="I46" s="26" t="s">
        <v>26</v>
      </c>
      <c r="L46" s="0" t="n">
        <v>17</v>
      </c>
      <c r="M46" s="0" t="s">
        <v>27</v>
      </c>
    </row>
    <row r="47" customFormat="false" ht="60" hidden="false" customHeight="false" outlineLevel="0" collapsed="false">
      <c r="C47" s="22" t="n">
        <v>18</v>
      </c>
      <c r="D47" s="23" t="n">
        <v>18</v>
      </c>
      <c r="E47" s="24" t="s">
        <v>51</v>
      </c>
      <c r="F47" s="25" t="n">
        <v>1999</v>
      </c>
      <c r="G47" s="25" t="n">
        <v>3</v>
      </c>
      <c r="H47" s="24"/>
      <c r="I47" s="26" t="s">
        <v>26</v>
      </c>
      <c r="L47" s="0" t="n">
        <v>18</v>
      </c>
      <c r="M47" s="0" t="s">
        <v>27</v>
      </c>
    </row>
    <row r="48" customFormat="false" ht="60" hidden="false" customHeight="false" outlineLevel="0" collapsed="false">
      <c r="C48" s="22" t="n">
        <v>19</v>
      </c>
      <c r="D48" s="23" t="n">
        <v>19</v>
      </c>
      <c r="E48" s="24" t="s">
        <v>52</v>
      </c>
      <c r="F48" s="25" t="n">
        <v>1999</v>
      </c>
      <c r="G48" s="25" t="n">
        <v>15</v>
      </c>
      <c r="H48" s="24"/>
      <c r="I48" s="26" t="s">
        <v>26</v>
      </c>
      <c r="L48" s="0" t="n">
        <v>19</v>
      </c>
      <c r="M48" s="0" t="s">
        <v>27</v>
      </c>
    </row>
    <row r="49" customFormat="false" ht="45" hidden="false" customHeight="false" outlineLevel="0" collapsed="false">
      <c r="C49" s="22" t="n">
        <v>20</v>
      </c>
      <c r="D49" s="23" t="n">
        <v>20</v>
      </c>
      <c r="E49" s="24" t="s">
        <v>53</v>
      </c>
      <c r="F49" s="25" t="n">
        <v>1999</v>
      </c>
      <c r="G49" s="25" t="n">
        <v>3</v>
      </c>
      <c r="H49" s="24"/>
      <c r="I49" s="26" t="s">
        <v>26</v>
      </c>
      <c r="L49" s="0" t="n">
        <v>20</v>
      </c>
      <c r="M49" s="0" t="s">
        <v>27</v>
      </c>
    </row>
    <row r="50" customFormat="false" ht="45" hidden="false" customHeight="false" outlineLevel="0" collapsed="false">
      <c r="C50" s="22" t="n">
        <v>21</v>
      </c>
      <c r="D50" s="23" t="n">
        <v>21</v>
      </c>
      <c r="E50" s="24" t="s">
        <v>54</v>
      </c>
      <c r="F50" s="25" t="n">
        <v>1999</v>
      </c>
      <c r="G50" s="25" t="n">
        <v>4</v>
      </c>
      <c r="H50" s="24"/>
      <c r="I50" s="26" t="s">
        <v>26</v>
      </c>
      <c r="L50" s="0" t="n">
        <v>21</v>
      </c>
      <c r="M50" s="0" t="s">
        <v>27</v>
      </c>
    </row>
    <row r="51" customFormat="false" ht="60" hidden="false" customHeight="false" outlineLevel="0" collapsed="false">
      <c r="C51" s="22" t="n">
        <v>22</v>
      </c>
      <c r="D51" s="23" t="n">
        <v>22</v>
      </c>
      <c r="E51" s="24" t="s">
        <v>55</v>
      </c>
      <c r="F51" s="25" t="n">
        <v>1999</v>
      </c>
      <c r="G51" s="25" t="n">
        <v>2</v>
      </c>
      <c r="H51" s="24"/>
      <c r="I51" s="26" t="s">
        <v>26</v>
      </c>
      <c r="L51" s="0" t="n">
        <v>22</v>
      </c>
      <c r="M51" s="0" t="s">
        <v>27</v>
      </c>
    </row>
    <row r="52" customFormat="false" ht="60" hidden="false" customHeight="false" outlineLevel="0" collapsed="false">
      <c r="C52" s="22" t="n">
        <v>23</v>
      </c>
      <c r="D52" s="23" t="n">
        <v>23</v>
      </c>
      <c r="E52" s="24" t="s">
        <v>56</v>
      </c>
      <c r="F52" s="25" t="n">
        <v>1999</v>
      </c>
      <c r="G52" s="25" t="n">
        <v>4</v>
      </c>
      <c r="H52" s="24"/>
      <c r="I52" s="26" t="s">
        <v>26</v>
      </c>
      <c r="L52" s="0" t="n">
        <v>23</v>
      </c>
      <c r="M52" s="0" t="s">
        <v>27</v>
      </c>
    </row>
    <row r="53" customFormat="false" ht="60" hidden="false" customHeight="false" outlineLevel="0" collapsed="false">
      <c r="C53" s="22" t="n">
        <v>24</v>
      </c>
      <c r="D53" s="23" t="n">
        <v>24</v>
      </c>
      <c r="E53" s="24" t="s">
        <v>57</v>
      </c>
      <c r="F53" s="25" t="n">
        <v>1999</v>
      </c>
      <c r="G53" s="25" t="n">
        <v>4</v>
      </c>
      <c r="H53" s="24"/>
      <c r="I53" s="26" t="s">
        <v>26</v>
      </c>
      <c r="L53" s="0" t="n">
        <v>24</v>
      </c>
      <c r="M53" s="0" t="s">
        <v>27</v>
      </c>
    </row>
    <row r="54" customFormat="false" ht="60" hidden="false" customHeight="false" outlineLevel="0" collapsed="false">
      <c r="C54" s="22" t="n">
        <v>25</v>
      </c>
      <c r="D54" s="23" t="n">
        <v>25</v>
      </c>
      <c r="E54" s="24" t="s">
        <v>58</v>
      </c>
      <c r="F54" s="25" t="n">
        <v>1999</v>
      </c>
      <c r="G54" s="25" t="n">
        <v>2</v>
      </c>
      <c r="H54" s="24"/>
      <c r="I54" s="26" t="s">
        <v>26</v>
      </c>
      <c r="L54" s="0" t="n">
        <v>25</v>
      </c>
      <c r="M54" s="0" t="s">
        <v>27</v>
      </c>
    </row>
    <row r="55" customFormat="false" ht="60" hidden="false" customHeight="false" outlineLevel="0" collapsed="false">
      <c r="C55" s="22" t="n">
        <v>26</v>
      </c>
      <c r="D55" s="23" t="n">
        <v>26</v>
      </c>
      <c r="E55" s="24" t="s">
        <v>59</v>
      </c>
      <c r="F55" s="25" t="n">
        <v>1999</v>
      </c>
      <c r="G55" s="25" t="n">
        <v>4</v>
      </c>
      <c r="H55" s="24"/>
      <c r="I55" s="26" t="s">
        <v>26</v>
      </c>
      <c r="L55" s="0" t="n">
        <v>26</v>
      </c>
      <c r="M55" s="0" t="s">
        <v>27</v>
      </c>
    </row>
    <row r="56" customFormat="false" ht="45" hidden="false" customHeight="false" outlineLevel="0" collapsed="false">
      <c r="C56" s="22" t="n">
        <v>27</v>
      </c>
      <c r="D56" s="23" t="n">
        <v>27</v>
      </c>
      <c r="E56" s="24" t="s">
        <v>60</v>
      </c>
      <c r="F56" s="25" t="n">
        <v>1999</v>
      </c>
      <c r="G56" s="25" t="n">
        <v>4</v>
      </c>
      <c r="H56" s="24"/>
      <c r="I56" s="26" t="s">
        <v>26</v>
      </c>
      <c r="L56" s="0" t="n">
        <v>27</v>
      </c>
      <c r="M56" s="0" t="s">
        <v>27</v>
      </c>
    </row>
    <row r="57" customFormat="false" ht="75" hidden="false" customHeight="false" outlineLevel="0" collapsed="false">
      <c r="C57" s="22" t="n">
        <v>28</v>
      </c>
      <c r="D57" s="23" t="n">
        <v>28</v>
      </c>
      <c r="E57" s="24" t="s">
        <v>61</v>
      </c>
      <c r="F57" s="25" t="n">
        <v>1999</v>
      </c>
      <c r="G57" s="25" t="n">
        <v>4</v>
      </c>
      <c r="H57" s="24"/>
      <c r="I57" s="26" t="s">
        <v>26</v>
      </c>
      <c r="L57" s="0" t="n">
        <v>28</v>
      </c>
      <c r="M57" s="0" t="s">
        <v>27</v>
      </c>
    </row>
    <row r="58" customFormat="false" ht="60" hidden="false" customHeight="false" outlineLevel="0" collapsed="false">
      <c r="C58" s="22" t="n">
        <v>29</v>
      </c>
      <c r="D58" s="23" t="n">
        <v>29</v>
      </c>
      <c r="E58" s="24" t="s">
        <v>62</v>
      </c>
      <c r="F58" s="25" t="n">
        <v>1999</v>
      </c>
      <c r="G58" s="25" t="n">
        <v>3</v>
      </c>
      <c r="H58" s="24"/>
      <c r="I58" s="26" t="s">
        <v>26</v>
      </c>
      <c r="L58" s="0" t="n">
        <v>29</v>
      </c>
      <c r="M58" s="0" t="s">
        <v>27</v>
      </c>
    </row>
    <row r="59" customFormat="false" ht="15" hidden="false" customHeight="false" outlineLevel="0" collapsed="false">
      <c r="C59" s="22" t="n">
        <v>30</v>
      </c>
      <c r="D59" s="23" t="n">
        <v>30</v>
      </c>
      <c r="E59" s="24" t="s">
        <v>63</v>
      </c>
      <c r="F59" s="25" t="n">
        <v>1999</v>
      </c>
      <c r="G59" s="25" t="n">
        <v>5</v>
      </c>
      <c r="H59" s="24"/>
      <c r="I59" s="26" t="s">
        <v>26</v>
      </c>
      <c r="L59" s="0" t="n">
        <v>30</v>
      </c>
      <c r="M59" s="0" t="s">
        <v>27</v>
      </c>
    </row>
    <row r="60" customFormat="false" ht="45" hidden="false" customHeight="false" outlineLevel="0" collapsed="false">
      <c r="C60" s="22" t="n">
        <v>31</v>
      </c>
      <c r="D60" s="23" t="n">
        <v>31</v>
      </c>
      <c r="E60" s="24" t="s">
        <v>64</v>
      </c>
      <c r="F60" s="25" t="n">
        <v>1998</v>
      </c>
      <c r="G60" s="25"/>
      <c r="H60" s="24"/>
      <c r="I60" s="26" t="s">
        <v>26</v>
      </c>
      <c r="L60" s="0" t="n">
        <v>31</v>
      </c>
      <c r="M60" s="0" t="s">
        <v>27</v>
      </c>
    </row>
    <row r="61" customFormat="false" ht="60" hidden="false" customHeight="false" outlineLevel="0" collapsed="false">
      <c r="C61" s="22" t="n">
        <v>32</v>
      </c>
      <c r="D61" s="23" t="n">
        <v>32</v>
      </c>
      <c r="E61" s="24" t="s">
        <v>65</v>
      </c>
      <c r="F61" s="25" t="n">
        <v>1999</v>
      </c>
      <c r="G61" s="25"/>
      <c r="H61" s="24"/>
      <c r="I61" s="26" t="s">
        <v>26</v>
      </c>
      <c r="L61" s="0" t="n">
        <v>32</v>
      </c>
      <c r="M61" s="0" t="s">
        <v>27</v>
      </c>
    </row>
    <row r="62" customFormat="false" ht="30" hidden="false" customHeight="false" outlineLevel="0" collapsed="false">
      <c r="C62" s="22" t="n">
        <v>33</v>
      </c>
      <c r="D62" s="23" t="n">
        <v>33</v>
      </c>
      <c r="E62" s="24" t="s">
        <v>66</v>
      </c>
      <c r="F62" s="25" t="s">
        <v>67</v>
      </c>
      <c r="G62" s="25" t="n">
        <v>262</v>
      </c>
      <c r="H62" s="24"/>
      <c r="I62" s="26" t="s">
        <v>26</v>
      </c>
      <c r="L62" s="0" t="n">
        <v>33</v>
      </c>
      <c r="M62" s="0" t="s">
        <v>27</v>
      </c>
    </row>
    <row r="63" customFormat="false" ht="105" hidden="false" customHeight="false" outlineLevel="0" collapsed="false">
      <c r="C63" s="22" t="n">
        <v>34</v>
      </c>
      <c r="D63" s="23" t="n">
        <v>34</v>
      </c>
      <c r="E63" s="24" t="s">
        <v>68</v>
      </c>
      <c r="F63" s="25" t="s">
        <v>67</v>
      </c>
      <c r="G63" s="25"/>
      <c r="H63" s="24"/>
      <c r="I63" s="26" t="s">
        <v>26</v>
      </c>
      <c r="L63" s="0" t="n">
        <v>34</v>
      </c>
      <c r="M63" s="0" t="s">
        <v>27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69</v>
      </c>
      <c r="F64" s="25" t="n">
        <v>2000</v>
      </c>
      <c r="G64" s="25" t="n">
        <v>232</v>
      </c>
      <c r="H64" s="24"/>
      <c r="I64" s="26" t="s">
        <v>26</v>
      </c>
      <c r="L64" s="0" t="n">
        <v>35</v>
      </c>
      <c r="M64" s="0" t="s">
        <v>27</v>
      </c>
    </row>
    <row r="65" customFormat="false" ht="30" hidden="false" customHeight="false" outlineLevel="0" collapsed="false">
      <c r="C65" s="22" t="n">
        <v>36</v>
      </c>
      <c r="D65" s="23" t="n">
        <v>36</v>
      </c>
      <c r="E65" s="24" t="s">
        <v>70</v>
      </c>
      <c r="F65" s="25" t="n">
        <v>2000</v>
      </c>
      <c r="G65" s="25" t="n">
        <v>223</v>
      </c>
      <c r="H65" s="24"/>
      <c r="I65" s="26" t="s">
        <v>26</v>
      </c>
      <c r="L65" s="0" t="n">
        <v>36</v>
      </c>
      <c r="M65" s="0" t="s">
        <v>27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71</v>
      </c>
      <c r="F66" s="25" t="n">
        <v>2000</v>
      </c>
      <c r="G66" s="25" t="n">
        <v>381</v>
      </c>
      <c r="H66" s="24"/>
      <c r="I66" s="26" t="s">
        <v>26</v>
      </c>
      <c r="L66" s="0" t="n">
        <v>37</v>
      </c>
      <c r="M66" s="0" t="s">
        <v>27</v>
      </c>
    </row>
    <row r="67" customFormat="false" ht="30" hidden="false" customHeight="false" outlineLevel="0" collapsed="false">
      <c r="C67" s="22" t="n">
        <v>38</v>
      </c>
      <c r="D67" s="23" t="n">
        <v>38</v>
      </c>
      <c r="E67" s="24" t="s">
        <v>72</v>
      </c>
      <c r="F67" s="25" t="n">
        <v>2000</v>
      </c>
      <c r="G67" s="25" t="n">
        <v>225</v>
      </c>
      <c r="H67" s="24"/>
      <c r="I67" s="26" t="s">
        <v>26</v>
      </c>
      <c r="L67" s="0" t="n">
        <v>38</v>
      </c>
      <c r="M67" s="0" t="s">
        <v>27</v>
      </c>
    </row>
    <row r="68" customFormat="false" ht="75" hidden="false" customHeight="false" outlineLevel="0" collapsed="false">
      <c r="C68" s="22" t="n">
        <v>39</v>
      </c>
      <c r="D68" s="23" t="n">
        <v>39</v>
      </c>
      <c r="E68" s="24" t="s">
        <v>73</v>
      </c>
      <c r="F68" s="25" t="s">
        <v>74</v>
      </c>
      <c r="G68" s="25" t="n">
        <v>39</v>
      </c>
      <c r="H68" s="24"/>
      <c r="I68" s="26" t="s">
        <v>26</v>
      </c>
      <c r="L68" s="0" t="n">
        <v>39</v>
      </c>
      <c r="M68" s="0" t="s">
        <v>27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75</v>
      </c>
      <c r="F69" s="25" t="s">
        <v>74</v>
      </c>
      <c r="G69" s="25" t="n">
        <v>5</v>
      </c>
      <c r="H69" s="24"/>
      <c r="I69" s="26" t="s">
        <v>26</v>
      </c>
      <c r="L69" s="0" t="n">
        <v>40</v>
      </c>
      <c r="M69" s="0" t="s">
        <v>27</v>
      </c>
    </row>
    <row r="70" customFormat="false" ht="45" hidden="false" customHeight="false" outlineLevel="0" collapsed="false">
      <c r="C70" s="22" t="n">
        <v>41</v>
      </c>
      <c r="D70" s="23" t="n">
        <v>41</v>
      </c>
      <c r="E70" s="24" t="s">
        <v>76</v>
      </c>
      <c r="F70" s="25" t="s">
        <v>74</v>
      </c>
      <c r="G70" s="25" t="n">
        <v>18</v>
      </c>
      <c r="H70" s="24"/>
      <c r="I70" s="26" t="s">
        <v>26</v>
      </c>
      <c r="L70" s="0" t="n">
        <v>41</v>
      </c>
      <c r="M70" s="0" t="s">
        <v>27</v>
      </c>
    </row>
    <row r="71" customFormat="false" ht="45" hidden="false" customHeight="false" outlineLevel="0" collapsed="false">
      <c r="C71" s="22" t="n">
        <v>42</v>
      </c>
      <c r="D71" s="23" t="n">
        <v>42</v>
      </c>
      <c r="E71" s="24" t="s">
        <v>77</v>
      </c>
      <c r="F71" s="25" t="s">
        <v>74</v>
      </c>
      <c r="G71" s="25"/>
      <c r="H71" s="24"/>
      <c r="I71" s="26" t="s">
        <v>26</v>
      </c>
      <c r="L71" s="0" t="n">
        <v>42</v>
      </c>
      <c r="M71" s="0" t="s">
        <v>27</v>
      </c>
    </row>
    <row r="72" customFormat="false" ht="30" hidden="false" customHeight="false" outlineLevel="0" collapsed="false">
      <c r="C72" s="22" t="n">
        <v>43</v>
      </c>
      <c r="D72" s="23" t="n">
        <v>43</v>
      </c>
      <c r="E72" s="24" t="s">
        <v>78</v>
      </c>
      <c r="F72" s="25" t="n">
        <v>2003</v>
      </c>
      <c r="G72" s="25"/>
      <c r="H72" s="24"/>
      <c r="I72" s="26" t="s">
        <v>26</v>
      </c>
      <c r="L72" s="0" t="n">
        <v>43</v>
      </c>
      <c r="M72" s="0" t="s">
        <v>27</v>
      </c>
    </row>
    <row r="73" customFormat="false" ht="75" hidden="false" customHeight="false" outlineLevel="0" collapsed="false">
      <c r="C73" s="22" t="n">
        <v>44</v>
      </c>
      <c r="D73" s="23" t="n">
        <v>44</v>
      </c>
      <c r="E73" s="24" t="s">
        <v>79</v>
      </c>
      <c r="F73" s="25" t="n">
        <v>2003</v>
      </c>
      <c r="G73" s="25" t="n">
        <v>4</v>
      </c>
      <c r="H73" s="24"/>
      <c r="I73" s="26" t="s">
        <v>26</v>
      </c>
      <c r="L73" s="0" t="n">
        <v>44</v>
      </c>
      <c r="M73" s="0" t="s">
        <v>27</v>
      </c>
    </row>
    <row r="74" customFormat="false" ht="75" hidden="false" customHeight="false" outlineLevel="0" collapsed="false">
      <c r="C74" s="22" t="n">
        <v>45</v>
      </c>
      <c r="D74" s="23" t="n">
        <v>45</v>
      </c>
      <c r="E74" s="24" t="s">
        <v>80</v>
      </c>
      <c r="F74" s="25" t="n">
        <v>2003</v>
      </c>
      <c r="G74" s="25" t="n">
        <v>4</v>
      </c>
      <c r="H74" s="24"/>
      <c r="I74" s="26" t="s">
        <v>26</v>
      </c>
      <c r="L74" s="0" t="n">
        <v>45</v>
      </c>
      <c r="M74" s="0" t="s">
        <v>27</v>
      </c>
    </row>
    <row r="75" customFormat="false" ht="45" hidden="false" customHeight="false" outlineLevel="0" collapsed="false">
      <c r="C75" s="22" t="n">
        <v>46</v>
      </c>
      <c r="D75" s="23" t="n">
        <v>46</v>
      </c>
      <c r="E75" s="24" t="s">
        <v>81</v>
      </c>
      <c r="F75" s="25" t="n">
        <v>2003</v>
      </c>
      <c r="G75" s="25" t="n">
        <v>248</v>
      </c>
      <c r="H75" s="24"/>
      <c r="I75" s="26" t="s">
        <v>26</v>
      </c>
      <c r="L75" s="0" t="n">
        <v>46</v>
      </c>
      <c r="M75" s="0" t="s">
        <v>27</v>
      </c>
    </row>
    <row r="76" customFormat="false" ht="30" hidden="false" customHeight="false" outlineLevel="0" collapsed="false">
      <c r="C76" s="22" t="n">
        <v>47</v>
      </c>
      <c r="D76" s="23" t="n">
        <v>47</v>
      </c>
      <c r="E76" s="24" t="s">
        <v>82</v>
      </c>
      <c r="F76" s="25" t="n">
        <v>2003</v>
      </c>
      <c r="G76" s="25" t="n">
        <v>247</v>
      </c>
      <c r="H76" s="24"/>
      <c r="I76" s="26" t="s">
        <v>26</v>
      </c>
      <c r="L76" s="0" t="n">
        <v>47</v>
      </c>
      <c r="M76" s="0" t="s">
        <v>27</v>
      </c>
    </row>
    <row r="77" customFormat="false" ht="30" hidden="false" customHeight="false" outlineLevel="0" collapsed="false">
      <c r="C77" s="22" t="n">
        <v>48</v>
      </c>
      <c r="D77" s="23" t="n">
        <v>48</v>
      </c>
      <c r="E77" s="24" t="s">
        <v>83</v>
      </c>
      <c r="F77" s="25" t="n">
        <v>2003</v>
      </c>
      <c r="G77" s="25" t="n">
        <v>25</v>
      </c>
      <c r="H77" s="24"/>
      <c r="I77" s="26" t="s">
        <v>26</v>
      </c>
      <c r="L77" s="0" t="n">
        <v>48</v>
      </c>
      <c r="M77" s="0" t="s">
        <v>27</v>
      </c>
    </row>
    <row r="78" customFormat="false" ht="45" hidden="false" customHeight="false" outlineLevel="0" collapsed="false">
      <c r="C78" s="22" t="n">
        <v>49</v>
      </c>
      <c r="D78" s="23" t="n">
        <v>49</v>
      </c>
      <c r="E78" s="24" t="s">
        <v>84</v>
      </c>
      <c r="F78" s="25" t="n">
        <v>2004</v>
      </c>
      <c r="G78" s="25" t="n">
        <v>6</v>
      </c>
      <c r="H78" s="24"/>
      <c r="I78" s="26" t="s">
        <v>26</v>
      </c>
      <c r="L78" s="0" t="n">
        <v>49</v>
      </c>
      <c r="M78" s="0" t="s">
        <v>27</v>
      </c>
    </row>
    <row r="79" customFormat="false" ht="30" hidden="false" customHeight="false" outlineLevel="0" collapsed="false">
      <c r="C79" s="22" t="n">
        <v>50</v>
      </c>
      <c r="D79" s="23" t="n">
        <v>50</v>
      </c>
      <c r="E79" s="24" t="s">
        <v>85</v>
      </c>
      <c r="F79" s="25" t="n">
        <v>2004</v>
      </c>
      <c r="G79" s="25" t="n">
        <v>3</v>
      </c>
      <c r="H79" s="24"/>
      <c r="I79" s="26" t="s">
        <v>26</v>
      </c>
      <c r="L79" s="0" t="n">
        <v>50</v>
      </c>
      <c r="M79" s="0" t="s">
        <v>27</v>
      </c>
    </row>
    <row r="80" customFormat="false" ht="45" hidden="false" customHeight="false" outlineLevel="0" collapsed="false">
      <c r="C80" s="22" t="n">
        <v>51</v>
      </c>
      <c r="D80" s="23" t="n">
        <v>51</v>
      </c>
      <c r="E80" s="24" t="s">
        <v>86</v>
      </c>
      <c r="F80" s="25" t="n">
        <v>2004</v>
      </c>
      <c r="G80" s="25" t="n">
        <v>2</v>
      </c>
      <c r="H80" s="24"/>
      <c r="I80" s="26" t="s">
        <v>26</v>
      </c>
      <c r="L80" s="0" t="n">
        <v>51</v>
      </c>
      <c r="M80" s="0" t="s">
        <v>27</v>
      </c>
    </row>
    <row r="81" customFormat="false" ht="45" hidden="false" customHeight="false" outlineLevel="0" collapsed="false">
      <c r="C81" s="22" t="n">
        <v>52</v>
      </c>
      <c r="D81" s="23" t="n">
        <v>52</v>
      </c>
      <c r="E81" s="24" t="s">
        <v>87</v>
      </c>
      <c r="F81" s="25" t="n">
        <v>2004</v>
      </c>
      <c r="G81" s="25" t="n">
        <v>192</v>
      </c>
      <c r="H81" s="24"/>
      <c r="I81" s="26" t="s">
        <v>26</v>
      </c>
      <c r="L81" s="0" t="n">
        <v>52</v>
      </c>
      <c r="M81" s="0" t="s">
        <v>27</v>
      </c>
    </row>
    <row r="82" customFormat="false" ht="45" hidden="false" customHeight="false" outlineLevel="0" collapsed="false">
      <c r="C82" s="22" t="n">
        <v>53</v>
      </c>
      <c r="D82" s="23" t="n">
        <v>53</v>
      </c>
      <c r="E82" s="24" t="s">
        <v>88</v>
      </c>
      <c r="F82" s="25" t="n">
        <v>2004</v>
      </c>
      <c r="G82" s="25" t="n">
        <v>344</v>
      </c>
      <c r="H82" s="24"/>
      <c r="I82" s="26" t="s">
        <v>26</v>
      </c>
      <c r="L82" s="0" t="n">
        <v>53</v>
      </c>
      <c r="M82" s="0" t="s">
        <v>27</v>
      </c>
    </row>
    <row r="83" customFormat="false" ht="60" hidden="false" customHeight="false" outlineLevel="0" collapsed="false">
      <c r="C83" s="22" t="n">
        <v>54</v>
      </c>
      <c r="D83" s="23" t="n">
        <v>54</v>
      </c>
      <c r="E83" s="24" t="s">
        <v>89</v>
      </c>
      <c r="F83" s="25" t="n">
        <v>2005</v>
      </c>
      <c r="G83" s="25" t="n">
        <v>428</v>
      </c>
      <c r="H83" s="24"/>
      <c r="I83" s="26" t="s">
        <v>26</v>
      </c>
      <c r="L83" s="0" t="n">
        <v>54</v>
      </c>
      <c r="M83" s="0" t="s">
        <v>27</v>
      </c>
    </row>
    <row r="84" customFormat="false" ht="45" hidden="false" customHeight="false" outlineLevel="0" collapsed="false">
      <c r="C84" s="22" t="n">
        <v>55</v>
      </c>
      <c r="D84" s="23" t="n">
        <v>55</v>
      </c>
      <c r="E84" s="24" t="s">
        <v>90</v>
      </c>
      <c r="F84" s="25" t="n">
        <v>2005</v>
      </c>
      <c r="G84" s="25" t="n">
        <v>66</v>
      </c>
      <c r="H84" s="24"/>
      <c r="I84" s="26" t="s">
        <v>26</v>
      </c>
      <c r="L84" s="0" t="n">
        <v>55</v>
      </c>
      <c r="M84" s="0" t="s">
        <v>27</v>
      </c>
    </row>
    <row r="85" customFormat="false" ht="45" hidden="false" customHeight="false" outlineLevel="0" collapsed="false">
      <c r="C85" s="22" t="n">
        <v>56</v>
      </c>
      <c r="D85" s="23" t="n">
        <v>56</v>
      </c>
      <c r="E85" s="24" t="s">
        <v>91</v>
      </c>
      <c r="F85" s="25" t="n">
        <v>2005</v>
      </c>
      <c r="G85" s="25" t="n">
        <v>5</v>
      </c>
      <c r="H85" s="24"/>
      <c r="I85" s="26" t="s">
        <v>26</v>
      </c>
      <c r="L85" s="0" t="n">
        <v>56</v>
      </c>
      <c r="M85" s="0" t="s">
        <v>27</v>
      </c>
    </row>
    <row r="86" customFormat="false" ht="45" hidden="false" customHeight="false" outlineLevel="0" collapsed="false">
      <c r="C86" s="22" t="n">
        <v>57</v>
      </c>
      <c r="D86" s="23" t="n">
        <v>57</v>
      </c>
      <c r="E86" s="24" t="s">
        <v>92</v>
      </c>
      <c r="F86" s="25" t="n">
        <v>2004</v>
      </c>
      <c r="G86" s="25" t="n">
        <v>188</v>
      </c>
      <c r="H86" s="24"/>
      <c r="I86" s="26" t="s">
        <v>26</v>
      </c>
      <c r="L86" s="0" t="n">
        <v>57</v>
      </c>
      <c r="M86" s="0" t="s">
        <v>27</v>
      </c>
    </row>
    <row r="87" customFormat="false" ht="75" hidden="false" customHeight="false" outlineLevel="0" collapsed="false">
      <c r="C87" s="22" t="n">
        <v>58</v>
      </c>
      <c r="D87" s="23" t="n">
        <v>58</v>
      </c>
      <c r="E87" s="24" t="s">
        <v>93</v>
      </c>
      <c r="F87" s="25" t="n">
        <v>2005</v>
      </c>
      <c r="G87" s="25" t="n">
        <v>491</v>
      </c>
      <c r="H87" s="24"/>
      <c r="I87" s="26" t="s">
        <v>26</v>
      </c>
      <c r="L87" s="0" t="n">
        <v>58</v>
      </c>
      <c r="M87" s="0" t="s">
        <v>27</v>
      </c>
    </row>
    <row r="88" customFormat="false" ht="90" hidden="false" customHeight="false" outlineLevel="0" collapsed="false">
      <c r="C88" s="22" t="n">
        <v>59</v>
      </c>
      <c r="D88" s="23" t="n">
        <v>59</v>
      </c>
      <c r="E88" s="24" t="s">
        <v>94</v>
      </c>
      <c r="F88" s="25" t="n">
        <v>2006</v>
      </c>
      <c r="G88" s="25" t="n">
        <v>258</v>
      </c>
      <c r="H88" s="24"/>
      <c r="I88" s="26" t="s">
        <v>26</v>
      </c>
      <c r="L88" s="0" t="n">
        <v>59</v>
      </c>
      <c r="M88" s="0" t="s">
        <v>27</v>
      </c>
    </row>
    <row r="89" customFormat="false" ht="75" hidden="false" customHeight="false" outlineLevel="0" collapsed="false">
      <c r="C89" s="22" t="n">
        <v>60</v>
      </c>
      <c r="D89" s="23" t="n">
        <v>60</v>
      </c>
      <c r="E89" s="24" t="s">
        <v>95</v>
      </c>
      <c r="F89" s="25" t="n">
        <v>2006</v>
      </c>
      <c r="G89" s="25" t="n">
        <v>397</v>
      </c>
      <c r="H89" s="24"/>
      <c r="I89" s="26" t="s">
        <v>26</v>
      </c>
      <c r="L89" s="0" t="n">
        <v>60</v>
      </c>
      <c r="M89" s="0" t="s">
        <v>27</v>
      </c>
    </row>
    <row r="90" customFormat="false" ht="45" hidden="false" customHeight="false" outlineLevel="0" collapsed="false">
      <c r="C90" s="22" t="n">
        <v>61</v>
      </c>
      <c r="D90" s="23" t="n">
        <v>61</v>
      </c>
      <c r="E90" s="24" t="s">
        <v>96</v>
      </c>
      <c r="F90" s="25" t="n">
        <v>2007</v>
      </c>
      <c r="G90" s="25" t="n">
        <v>207</v>
      </c>
      <c r="H90" s="24"/>
      <c r="I90" s="26" t="s">
        <v>26</v>
      </c>
      <c r="L90" s="0" t="n">
        <v>61</v>
      </c>
      <c r="M90" s="0" t="s">
        <v>27</v>
      </c>
    </row>
    <row r="91" customFormat="false" ht="60" hidden="false" customHeight="false" outlineLevel="0" collapsed="false">
      <c r="C91" s="22" t="n">
        <v>62</v>
      </c>
      <c r="D91" s="23" t="n">
        <v>62</v>
      </c>
      <c r="E91" s="24" t="s">
        <v>97</v>
      </c>
      <c r="F91" s="25" t="n">
        <v>2008</v>
      </c>
      <c r="G91" s="25" t="n">
        <v>635</v>
      </c>
      <c r="H91" s="24"/>
      <c r="I91" s="26" t="s">
        <v>26</v>
      </c>
      <c r="L91" s="0" t="n">
        <v>62</v>
      </c>
      <c r="M91" s="0" t="s">
        <v>27</v>
      </c>
    </row>
    <row r="92" customFormat="false" ht="15" hidden="false" customHeight="false" outlineLevel="0" collapsed="false">
      <c r="C92" s="22" t="n">
        <v>63</v>
      </c>
      <c r="D92" s="23" t="n">
        <v>63</v>
      </c>
      <c r="E92" s="24" t="s">
        <v>98</v>
      </c>
      <c r="F92" s="25" t="n">
        <v>2004</v>
      </c>
      <c r="G92" s="25" t="n">
        <v>18</v>
      </c>
      <c r="H92" s="24"/>
      <c r="I92" s="26"/>
      <c r="L92" s="0" t="n">
        <v>63</v>
      </c>
      <c r="M92" s="0" t="s">
        <v>27</v>
      </c>
    </row>
    <row r="93" customFormat="false" ht="15" hidden="false" customHeight="false" outlineLevel="0" collapsed="false">
      <c r="C93" s="22" t="n">
        <v>64</v>
      </c>
      <c r="D93" s="23" t="n">
        <v>64</v>
      </c>
      <c r="E93" s="24" t="s">
        <v>99</v>
      </c>
      <c r="F93" s="25" t="n">
        <v>2004</v>
      </c>
      <c r="G93" s="25" t="n">
        <v>5</v>
      </c>
      <c r="H93" s="24"/>
      <c r="I93" s="26"/>
      <c r="L93" s="0" t="n">
        <v>64</v>
      </c>
      <c r="M93" s="0" t="s">
        <v>27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100</v>
      </c>
      <c r="F94" s="25" t="n">
        <v>2006</v>
      </c>
      <c r="G94" s="25" t="n">
        <v>7</v>
      </c>
      <c r="H94" s="24"/>
      <c r="I94" s="26"/>
      <c r="L94" s="0" t="n">
        <v>65</v>
      </c>
      <c r="M94" s="0" t="s">
        <v>27</v>
      </c>
    </row>
    <row r="95" customFormat="false" ht="60" hidden="false" customHeight="false" outlineLevel="0" collapsed="false">
      <c r="C95" s="22" t="n">
        <v>66</v>
      </c>
      <c r="D95" s="23" t="n">
        <v>66</v>
      </c>
      <c r="E95" s="24" t="s">
        <v>101</v>
      </c>
      <c r="F95" s="25" t="n">
        <v>2006</v>
      </c>
      <c r="G95" s="25" t="n">
        <v>31</v>
      </c>
      <c r="H95" s="24"/>
      <c r="I95" s="26"/>
      <c r="L95" s="0" t="n">
        <v>66</v>
      </c>
      <c r="M95" s="0" t="s">
        <v>27</v>
      </c>
    </row>
    <row r="96" customFormat="false" ht="45" hidden="false" customHeight="false" outlineLevel="0" collapsed="false">
      <c r="C96" s="22" t="n">
        <v>67</v>
      </c>
      <c r="D96" s="23" t="n">
        <v>67</v>
      </c>
      <c r="E96" s="24" t="s">
        <v>102</v>
      </c>
      <c r="F96" s="25" t="n">
        <v>2007</v>
      </c>
      <c r="G96" s="25" t="n">
        <v>15</v>
      </c>
      <c r="H96" s="24"/>
      <c r="I96" s="26"/>
      <c r="L96" s="0" t="n">
        <v>67</v>
      </c>
      <c r="M96" s="0" t="s">
        <v>27</v>
      </c>
    </row>
    <row r="97" customFormat="false" ht="30" hidden="false" customHeight="false" outlineLevel="0" collapsed="false">
      <c r="C97" s="22" t="n">
        <v>68</v>
      </c>
      <c r="D97" s="23" t="n">
        <v>68</v>
      </c>
      <c r="E97" s="24" t="s">
        <v>103</v>
      </c>
      <c r="F97" s="25" t="n">
        <v>2007</v>
      </c>
      <c r="G97" s="25" t="n">
        <v>17</v>
      </c>
      <c r="H97" s="24"/>
      <c r="I97" s="26"/>
      <c r="L97" s="0" t="n">
        <v>68</v>
      </c>
      <c r="M97" s="0" t="s">
        <v>27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104</v>
      </c>
      <c r="F98" s="25" t="n">
        <v>2007</v>
      </c>
      <c r="G98" s="25" t="n">
        <v>4</v>
      </c>
      <c r="H98" s="24"/>
      <c r="I98" s="26"/>
      <c r="L98" s="0" t="n">
        <v>69</v>
      </c>
      <c r="M98" s="0" t="s">
        <v>27</v>
      </c>
    </row>
    <row r="99" customFormat="false" ht="15" hidden="false" customHeight="false" outlineLevel="0" collapsed="false">
      <c r="C99" s="22" t="n">
        <v>70</v>
      </c>
      <c r="D99" s="23" t="n">
        <v>70</v>
      </c>
      <c r="E99" s="24" t="s">
        <v>105</v>
      </c>
      <c r="F99" s="25" t="n">
        <v>2008</v>
      </c>
      <c r="G99" s="25" t="n">
        <v>45</v>
      </c>
      <c r="H99" s="24"/>
      <c r="I99" s="26"/>
      <c r="L99" s="0" t="n">
        <v>70</v>
      </c>
      <c r="M99" s="0" t="s">
        <v>27</v>
      </c>
    </row>
    <row r="100" customFormat="false" ht="15" hidden="false" customHeight="false" outlineLevel="0" collapsed="false">
      <c r="C100" s="22" t="n">
        <v>71</v>
      </c>
      <c r="D100" s="23" t="n">
        <v>71</v>
      </c>
      <c r="E100" s="24" t="s">
        <v>106</v>
      </c>
      <c r="F100" s="25" t="n">
        <v>2009</v>
      </c>
      <c r="G100" s="25" t="n">
        <v>37</v>
      </c>
      <c r="H100" s="24"/>
      <c r="I100" s="26"/>
      <c r="L100" s="0" t="n">
        <v>71</v>
      </c>
      <c r="M100" s="0" t="s">
        <v>27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107</v>
      </c>
      <c r="F101" s="25" t="n">
        <v>2010</v>
      </c>
      <c r="G101" s="25" t="n">
        <v>61</v>
      </c>
      <c r="H101" s="24"/>
      <c r="I101" s="26"/>
      <c r="L101" s="0" t="n">
        <v>72</v>
      </c>
      <c r="M101" s="0" t="s">
        <v>27</v>
      </c>
    </row>
    <row r="102" customFormat="false" ht="15" hidden="false" customHeight="false" outlineLevel="0" collapsed="false">
      <c r="C102" s="22" t="n">
        <v>73</v>
      </c>
      <c r="D102" s="23" t="n">
        <v>73</v>
      </c>
      <c r="E102" s="24" t="s">
        <v>108</v>
      </c>
      <c r="F102" s="25" t="n">
        <v>2011</v>
      </c>
      <c r="G102" s="25" t="n">
        <v>25</v>
      </c>
      <c r="H102" s="24"/>
      <c r="I102" s="26"/>
      <c r="L102" s="0" t="n">
        <v>73</v>
      </c>
      <c r="M102" s="0" t="s">
        <v>27</v>
      </c>
    </row>
    <row r="103" customFormat="false" ht="15" hidden="false" customHeight="false" outlineLevel="0" collapsed="false">
      <c r="C103" s="22" t="n">
        <v>74</v>
      </c>
      <c r="D103" s="23" t="n">
        <v>74</v>
      </c>
      <c r="E103" s="24" t="s">
        <v>109</v>
      </c>
      <c r="F103" s="25" t="n">
        <v>2013</v>
      </c>
      <c r="G103" s="25" t="n">
        <v>111</v>
      </c>
      <c r="H103" s="24"/>
      <c r="I103" s="26"/>
      <c r="L103" s="0" t="n">
        <v>74</v>
      </c>
      <c r="M103" s="0" t="s">
        <v>27</v>
      </c>
    </row>
    <row r="104" customFormat="false" ht="45" hidden="false" customHeight="false" outlineLevel="0" collapsed="false">
      <c r="C104" s="22" t="n">
        <v>75</v>
      </c>
      <c r="D104" s="23" t="n">
        <v>75</v>
      </c>
      <c r="E104" s="24" t="s">
        <v>110</v>
      </c>
      <c r="F104" s="25" t="n">
        <v>2013</v>
      </c>
      <c r="G104" s="25" t="n">
        <v>1</v>
      </c>
      <c r="H104" s="24"/>
      <c r="I104" s="26"/>
      <c r="L104" s="0" t="n">
        <v>75</v>
      </c>
      <c r="M104" s="0" t="s">
        <v>27</v>
      </c>
    </row>
    <row r="105" customFormat="false" ht="60" hidden="false" customHeight="false" outlineLevel="0" collapsed="false">
      <c r="C105" s="22" t="n">
        <v>76</v>
      </c>
      <c r="D105" s="23" t="n">
        <v>76</v>
      </c>
      <c r="E105" s="24" t="s">
        <v>111</v>
      </c>
      <c r="F105" s="25" t="n">
        <v>2013</v>
      </c>
      <c r="G105" s="25" t="n">
        <v>7</v>
      </c>
      <c r="H105" s="24"/>
      <c r="I105" s="26"/>
      <c r="L105" s="0" t="n">
        <v>76</v>
      </c>
      <c r="M105" s="0" t="s">
        <v>27</v>
      </c>
    </row>
    <row r="106" customFormat="false" ht="45" hidden="false" customHeight="false" outlineLevel="0" collapsed="false">
      <c r="C106" s="22" t="n">
        <v>77</v>
      </c>
      <c r="D106" s="23" t="n">
        <v>77</v>
      </c>
      <c r="E106" s="24" t="s">
        <v>112</v>
      </c>
      <c r="F106" s="25" t="n">
        <v>2013</v>
      </c>
      <c r="G106" s="25" t="n">
        <v>6</v>
      </c>
      <c r="H106" s="24"/>
      <c r="I106" s="26"/>
      <c r="L106" s="0" t="n">
        <v>77</v>
      </c>
      <c r="M106" s="0" t="s">
        <v>27</v>
      </c>
    </row>
    <row r="107" customFormat="false" ht="45" hidden="false" customHeight="false" outlineLevel="0" collapsed="false">
      <c r="C107" s="22" t="n">
        <v>78</v>
      </c>
      <c r="D107" s="23" t="n">
        <v>78</v>
      </c>
      <c r="E107" s="24" t="s">
        <v>113</v>
      </c>
      <c r="F107" s="25" t="n">
        <v>2013</v>
      </c>
      <c r="G107" s="25" t="n">
        <v>27</v>
      </c>
      <c r="H107" s="24"/>
      <c r="I107" s="26"/>
      <c r="L107" s="0" t="n">
        <v>78</v>
      </c>
      <c r="M107" s="0" t="s">
        <v>27</v>
      </c>
    </row>
    <row r="108" customFormat="false" ht="45" hidden="false" customHeight="false" outlineLevel="0" collapsed="false">
      <c r="C108" s="22" t="n">
        <v>79</v>
      </c>
      <c r="D108" s="23" t="n">
        <v>79</v>
      </c>
      <c r="E108" s="24" t="s">
        <v>114</v>
      </c>
      <c r="F108" s="25" t="n">
        <v>2013</v>
      </c>
      <c r="G108" s="25" t="n">
        <v>10</v>
      </c>
      <c r="H108" s="24"/>
      <c r="I108" s="26"/>
      <c r="L108" s="0" t="n">
        <v>79</v>
      </c>
      <c r="M108" s="0" t="s">
        <v>27</v>
      </c>
    </row>
    <row r="109" customFormat="false" ht="45" hidden="false" customHeight="false" outlineLevel="0" collapsed="false">
      <c r="C109" s="22" t="n">
        <v>80</v>
      </c>
      <c r="D109" s="23" t="n">
        <v>80</v>
      </c>
      <c r="E109" s="24" t="s">
        <v>115</v>
      </c>
      <c r="F109" s="25" t="n">
        <v>2013</v>
      </c>
      <c r="G109" s="25" t="n">
        <v>22</v>
      </c>
      <c r="H109" s="24"/>
      <c r="I109" s="26"/>
      <c r="L109" s="0" t="n">
        <v>80</v>
      </c>
      <c r="M109" s="0" t="s">
        <v>27</v>
      </c>
    </row>
    <row r="110" customFormat="false" ht="45" hidden="false" customHeight="false" outlineLevel="0" collapsed="false">
      <c r="C110" s="22" t="n">
        <v>81</v>
      </c>
      <c r="D110" s="23" t="n">
        <v>81</v>
      </c>
      <c r="E110" s="24" t="s">
        <v>116</v>
      </c>
      <c r="F110" s="25" t="n">
        <v>2013</v>
      </c>
      <c r="G110" s="25" t="n">
        <v>11</v>
      </c>
      <c r="H110" s="24"/>
      <c r="I110" s="26"/>
      <c r="L110" s="0" t="n">
        <v>81</v>
      </c>
      <c r="M110" s="0" t="s">
        <v>27</v>
      </c>
    </row>
    <row r="111" customFormat="false" ht="60" hidden="false" customHeight="false" outlineLevel="0" collapsed="false">
      <c r="C111" s="22" t="n">
        <v>82</v>
      </c>
      <c r="D111" s="23" t="n">
        <v>82</v>
      </c>
      <c r="E111" s="24" t="s">
        <v>117</v>
      </c>
      <c r="F111" s="25" t="n">
        <v>2013</v>
      </c>
      <c r="G111" s="25" t="n">
        <v>13</v>
      </c>
      <c r="H111" s="24"/>
      <c r="I111" s="26"/>
      <c r="L111" s="0" t="n">
        <v>82</v>
      </c>
      <c r="M111" s="0" t="s">
        <v>27</v>
      </c>
    </row>
    <row r="112" customFormat="false" ht="45" hidden="false" customHeight="false" outlineLevel="0" collapsed="false">
      <c r="C112" s="22" t="n">
        <v>83</v>
      </c>
      <c r="D112" s="23" t="n">
        <v>83</v>
      </c>
      <c r="E112" s="24" t="s">
        <v>118</v>
      </c>
      <c r="F112" s="25" t="n">
        <v>2013</v>
      </c>
      <c r="G112" s="25" t="n">
        <v>18</v>
      </c>
      <c r="H112" s="24"/>
      <c r="I112" s="26"/>
      <c r="L112" s="0" t="n">
        <v>83</v>
      </c>
      <c r="M112" s="0" t="s">
        <v>27</v>
      </c>
    </row>
    <row r="113" customFormat="false" ht="15" hidden="false" customHeight="false" outlineLevel="0" collapsed="false">
      <c r="C113" s="22" t="n">
        <v>84</v>
      </c>
      <c r="D113" s="23" t="n">
        <v>84</v>
      </c>
      <c r="E113" s="24" t="s">
        <v>119</v>
      </c>
      <c r="F113" s="25" t="n">
        <v>2013</v>
      </c>
      <c r="G113" s="25" t="n">
        <v>13</v>
      </c>
      <c r="H113" s="24"/>
      <c r="I113" s="26"/>
      <c r="L113" s="0" t="n">
        <v>84</v>
      </c>
      <c r="M113" s="0" t="s">
        <v>27</v>
      </c>
    </row>
    <row r="114" customFormat="false" ht="45" hidden="false" customHeight="false" outlineLevel="0" collapsed="false">
      <c r="C114" s="22" t="n">
        <v>85</v>
      </c>
      <c r="D114" s="23" t="n">
        <v>85</v>
      </c>
      <c r="E114" s="24" t="s">
        <v>120</v>
      </c>
      <c r="F114" s="25" t="n">
        <v>2014</v>
      </c>
      <c r="G114" s="25" t="n">
        <v>309</v>
      </c>
      <c r="H114" s="24"/>
      <c r="I114" s="26"/>
      <c r="L114" s="0" t="n">
        <v>85</v>
      </c>
      <c r="M114" s="0" t="s">
        <v>27</v>
      </c>
    </row>
    <row r="115" customFormat="false" ht="45" hidden="false" customHeight="false" outlineLevel="0" collapsed="false">
      <c r="C115" s="22" t="n">
        <v>86</v>
      </c>
      <c r="D115" s="23" t="n">
        <v>86</v>
      </c>
      <c r="E115" s="24" t="s">
        <v>121</v>
      </c>
      <c r="F115" s="25" t="n">
        <v>2014</v>
      </c>
      <c r="G115" s="25" t="n">
        <v>52</v>
      </c>
      <c r="H115" s="24"/>
      <c r="I115" s="26"/>
      <c r="L115" s="0" t="n">
        <v>86</v>
      </c>
      <c r="M115" s="0" t="s">
        <v>27</v>
      </c>
    </row>
    <row r="116" customFormat="false" ht="15" hidden="false" customHeight="false" outlineLevel="0" collapsed="false">
      <c r="C116" s="22" t="n">
        <v>87</v>
      </c>
      <c r="D116" s="23" t="n">
        <v>87</v>
      </c>
      <c r="E116" s="24" t="s">
        <v>122</v>
      </c>
      <c r="F116" s="25" t="n">
        <v>2014</v>
      </c>
      <c r="G116" s="25" t="n">
        <v>1</v>
      </c>
      <c r="H116" s="24"/>
      <c r="I116" s="26"/>
      <c r="L116" s="0" t="n">
        <v>87</v>
      </c>
      <c r="M116" s="0" t="s">
        <v>27</v>
      </c>
    </row>
    <row r="117" customFormat="false" ht="30" hidden="false" customHeight="false" outlineLevel="0" collapsed="false">
      <c r="C117" s="22" t="n">
        <v>88</v>
      </c>
      <c r="D117" s="23" t="n">
        <v>88</v>
      </c>
      <c r="E117" s="24" t="s">
        <v>123</v>
      </c>
      <c r="F117" s="25" t="n">
        <v>2015</v>
      </c>
      <c r="G117" s="25" t="n">
        <v>1</v>
      </c>
      <c r="H117" s="24"/>
      <c r="I117" s="26"/>
      <c r="L117" s="0" t="n">
        <v>88</v>
      </c>
      <c r="M117" s="0" t="s">
        <v>27</v>
      </c>
    </row>
    <row r="118" customFormat="false" ht="30" hidden="false" customHeight="false" outlineLevel="0" collapsed="false">
      <c r="C118" s="22" t="n">
        <v>89</v>
      </c>
      <c r="D118" s="23" t="n">
        <v>89</v>
      </c>
      <c r="E118" s="24" t="s">
        <v>124</v>
      </c>
      <c r="F118" s="25" t="n">
        <v>2015</v>
      </c>
      <c r="G118" s="25" t="n">
        <v>1</v>
      </c>
      <c r="H118" s="24"/>
      <c r="I118" s="26"/>
      <c r="L118" s="0" t="n">
        <v>89</v>
      </c>
      <c r="M118" s="0" t="s">
        <v>27</v>
      </c>
    </row>
    <row r="119" customFormat="false" ht="30" hidden="false" customHeight="false" outlineLevel="0" collapsed="false">
      <c r="C119" s="22" t="n">
        <v>90</v>
      </c>
      <c r="D119" s="23" t="n">
        <v>90</v>
      </c>
      <c r="E119" s="24" t="s">
        <v>125</v>
      </c>
      <c r="F119" s="25" t="n">
        <v>2016</v>
      </c>
      <c r="G119" s="25" t="n">
        <v>1</v>
      </c>
      <c r="H119" s="24"/>
      <c r="I119" s="26"/>
      <c r="L119" s="0" t="n">
        <v>90</v>
      </c>
      <c r="M119" s="0" t="s">
        <v>27</v>
      </c>
    </row>
    <row r="120" customFormat="false" ht="45" hidden="false" customHeight="false" outlineLevel="0" collapsed="false">
      <c r="C120" s="22" t="n">
        <v>91</v>
      </c>
      <c r="D120" s="23" t="n">
        <v>91</v>
      </c>
      <c r="E120" s="24" t="s">
        <v>126</v>
      </c>
      <c r="F120" s="25" t="n">
        <v>2016</v>
      </c>
      <c r="G120" s="25" t="n">
        <v>85</v>
      </c>
      <c r="H120" s="24"/>
      <c r="I120" s="26"/>
      <c r="L120" s="0" t="n">
        <v>91</v>
      </c>
      <c r="M120" s="0" t="s">
        <v>27</v>
      </c>
    </row>
    <row r="121" customFormat="false" ht="30" hidden="false" customHeight="false" outlineLevel="0" collapsed="false">
      <c r="C121" s="22" t="n">
        <v>92</v>
      </c>
      <c r="D121" s="23" t="n">
        <v>92</v>
      </c>
      <c r="E121" s="24" t="s">
        <v>127</v>
      </c>
      <c r="F121" s="25" t="n">
        <v>2016</v>
      </c>
      <c r="G121" s="25" t="n">
        <v>9</v>
      </c>
      <c r="H121" s="24"/>
      <c r="I121" s="26"/>
      <c r="L121" s="0" t="n">
        <v>92</v>
      </c>
      <c r="M121" s="0" t="s">
        <v>27</v>
      </c>
    </row>
    <row r="122" customFormat="false" ht="60" hidden="false" customHeight="false" outlineLevel="0" collapsed="false">
      <c r="C122" s="22" t="n">
        <v>93</v>
      </c>
      <c r="D122" s="23" t="n">
        <v>93</v>
      </c>
      <c r="E122" s="24" t="s">
        <v>128</v>
      </c>
      <c r="F122" s="25" t="n">
        <v>2016</v>
      </c>
      <c r="G122" s="25" t="n">
        <v>18</v>
      </c>
      <c r="H122" s="24"/>
      <c r="I122" s="26"/>
      <c r="L122" s="0" t="n">
        <v>93</v>
      </c>
      <c r="M122" s="0" t="s">
        <v>27</v>
      </c>
    </row>
    <row r="123" customFormat="false" ht="30" hidden="false" customHeight="false" outlineLevel="0" collapsed="false">
      <c r="C123" s="22" t="n">
        <v>94</v>
      </c>
      <c r="D123" s="23" t="n">
        <v>94</v>
      </c>
      <c r="E123" s="24" t="s">
        <v>129</v>
      </c>
      <c r="F123" s="25" t="n">
        <v>2016</v>
      </c>
      <c r="G123" s="25" t="n">
        <v>6</v>
      </c>
      <c r="H123" s="24"/>
      <c r="I123" s="26"/>
      <c r="L123" s="0" t="n">
        <v>94</v>
      </c>
      <c r="M123" s="0" t="s">
        <v>27</v>
      </c>
    </row>
    <row r="124" customFormat="false" ht="45" hidden="false" customHeight="false" outlineLevel="0" collapsed="false">
      <c r="C124" s="22" t="n">
        <v>95</v>
      </c>
      <c r="D124" s="23" t="n">
        <v>95</v>
      </c>
      <c r="E124" s="24" t="s">
        <v>130</v>
      </c>
      <c r="F124" s="25" t="n">
        <v>2016</v>
      </c>
      <c r="G124" s="25" t="n">
        <v>24</v>
      </c>
      <c r="H124" s="24"/>
      <c r="I124" s="26"/>
      <c r="L124" s="0" t="n">
        <v>95</v>
      </c>
      <c r="M124" s="0" t="s">
        <v>27</v>
      </c>
    </row>
    <row r="125" customFormat="false" ht="30" hidden="false" customHeight="false" outlineLevel="0" collapsed="false">
      <c r="C125" s="22" t="n">
        <v>96</v>
      </c>
      <c r="D125" s="23" t="n">
        <v>96</v>
      </c>
      <c r="E125" s="24" t="s">
        <v>131</v>
      </c>
      <c r="F125" s="25" t="n">
        <v>2016</v>
      </c>
      <c r="G125" s="25" t="n">
        <v>14</v>
      </c>
      <c r="H125" s="24"/>
      <c r="I125" s="26"/>
      <c r="L125" s="0" t="n">
        <v>96</v>
      </c>
      <c r="M125" s="0" t="s">
        <v>27</v>
      </c>
    </row>
    <row r="126" customFormat="false" ht="15" hidden="false" customHeight="false" outlineLevel="0" collapsed="false">
      <c r="C126" s="22" t="n">
        <v>97</v>
      </c>
      <c r="D126" s="23" t="n">
        <v>97</v>
      </c>
      <c r="E126" s="24" t="s">
        <v>132</v>
      </c>
      <c r="F126" s="25" t="n">
        <v>2016</v>
      </c>
      <c r="G126" s="25" t="n">
        <v>4</v>
      </c>
      <c r="H126" s="24"/>
      <c r="I126" s="26"/>
      <c r="L126" s="0" t="n">
        <v>97</v>
      </c>
      <c r="M126" s="0" t="s">
        <v>27</v>
      </c>
    </row>
    <row r="127" customFormat="false" ht="30" hidden="false" customHeight="false" outlineLevel="0" collapsed="false">
      <c r="C127" s="22" t="n">
        <v>98</v>
      </c>
      <c r="D127" s="23" t="n">
        <v>98</v>
      </c>
      <c r="E127" s="24" t="s">
        <v>133</v>
      </c>
      <c r="F127" s="25" t="n">
        <v>2016</v>
      </c>
      <c r="G127" s="25" t="n">
        <v>6</v>
      </c>
      <c r="H127" s="24"/>
      <c r="I127" s="26"/>
      <c r="L127" s="0" t="n">
        <v>98</v>
      </c>
      <c r="M127" s="0" t="s">
        <v>27</v>
      </c>
    </row>
    <row r="128" customFormat="false" ht="15" hidden="false" customHeight="false" outlineLevel="0" collapsed="false">
      <c r="C128" s="22" t="n">
        <v>99</v>
      </c>
      <c r="D128" s="23" t="n">
        <v>99</v>
      </c>
      <c r="E128" s="24" t="s">
        <v>134</v>
      </c>
      <c r="F128" s="25" t="n">
        <v>2016</v>
      </c>
      <c r="G128" s="25" t="n">
        <v>26</v>
      </c>
      <c r="H128" s="24"/>
      <c r="I128" s="26"/>
      <c r="L128" s="0" t="n">
        <v>99</v>
      </c>
      <c r="M128" s="0" t="s">
        <v>27</v>
      </c>
    </row>
    <row r="129" customFormat="false" ht="45" hidden="false" customHeight="false" outlineLevel="0" collapsed="false">
      <c r="C129" s="22" t="n">
        <v>100</v>
      </c>
      <c r="D129" s="23" t="n">
        <v>100</v>
      </c>
      <c r="E129" s="24" t="s">
        <v>135</v>
      </c>
      <c r="F129" s="25" t="n">
        <v>2017</v>
      </c>
      <c r="G129" s="25"/>
      <c r="H129" s="24"/>
      <c r="I129" s="26"/>
      <c r="L129" s="0" t="n">
        <v>100</v>
      </c>
      <c r="M129" s="0" t="s">
        <v>27</v>
      </c>
    </row>
    <row r="130" customFormat="false" ht="15" hidden="false" customHeight="false" outlineLevel="0" collapsed="false">
      <c r="C130" s="22" t="n">
        <v>101</v>
      </c>
      <c r="D130" s="23" t="n">
        <v>101</v>
      </c>
      <c r="E130" s="24" t="s">
        <v>136</v>
      </c>
      <c r="F130" s="25" t="n">
        <v>2017</v>
      </c>
      <c r="G130" s="25" t="n">
        <v>18</v>
      </c>
      <c r="H130" s="24"/>
      <c r="I130" s="26"/>
      <c r="L130" s="0" t="n">
        <v>101</v>
      </c>
      <c r="M130" s="0" t="s">
        <v>27</v>
      </c>
    </row>
    <row r="131" customFormat="false" ht="30" hidden="false" customHeight="false" outlineLevel="0" collapsed="false">
      <c r="C131" s="22" t="n">
        <v>102</v>
      </c>
      <c r="D131" s="23" t="n">
        <v>102</v>
      </c>
      <c r="E131" s="24" t="s">
        <v>137</v>
      </c>
      <c r="F131" s="25" t="n">
        <v>2017</v>
      </c>
      <c r="G131" s="25" t="n">
        <v>32</v>
      </c>
      <c r="H131" s="24"/>
      <c r="I131" s="26"/>
      <c r="L131" s="0" t="n">
        <v>102</v>
      </c>
      <c r="M131" s="0" t="s">
        <v>27</v>
      </c>
    </row>
    <row r="132" customFormat="false" ht="30" hidden="false" customHeight="false" outlineLevel="0" collapsed="false">
      <c r="C132" s="22" t="n">
        <v>103</v>
      </c>
      <c r="D132" s="23" t="n">
        <v>103</v>
      </c>
      <c r="E132" s="24" t="s">
        <v>138</v>
      </c>
      <c r="F132" s="25" t="n">
        <v>2017</v>
      </c>
      <c r="G132" s="25" t="n">
        <v>1</v>
      </c>
      <c r="H132" s="24"/>
      <c r="I132" s="26"/>
      <c r="L132" s="0" t="n">
        <v>103</v>
      </c>
      <c r="M132" s="0" t="s">
        <v>27</v>
      </c>
    </row>
    <row r="133" customFormat="false" ht="30" hidden="false" customHeight="false" outlineLevel="0" collapsed="false">
      <c r="C133" s="22" t="n">
        <v>104</v>
      </c>
      <c r="D133" s="23" t="n">
        <v>104</v>
      </c>
      <c r="E133" s="24" t="s">
        <v>139</v>
      </c>
      <c r="F133" s="25" t="n">
        <v>2017</v>
      </c>
      <c r="G133" s="25" t="n">
        <v>107</v>
      </c>
      <c r="H133" s="24"/>
      <c r="I133" s="26"/>
      <c r="L133" s="0" t="n">
        <v>104</v>
      </c>
      <c r="M133" s="0" t="s">
        <v>27</v>
      </c>
    </row>
    <row r="134" customFormat="false" ht="30" hidden="false" customHeight="false" outlineLevel="0" collapsed="false">
      <c r="C134" s="22" t="n">
        <v>105</v>
      </c>
      <c r="D134" s="23" t="n">
        <v>105</v>
      </c>
      <c r="E134" s="24" t="s">
        <v>140</v>
      </c>
      <c r="F134" s="25" t="n">
        <v>2018</v>
      </c>
      <c r="G134" s="25" t="n">
        <v>1</v>
      </c>
      <c r="H134" s="24"/>
      <c r="I134" s="26"/>
      <c r="L134" s="0" t="n">
        <v>105</v>
      </c>
      <c r="M134" s="0" t="s">
        <v>27</v>
      </c>
    </row>
    <row r="135" customFormat="false" ht="30" hidden="false" customHeight="false" outlineLevel="0" collapsed="false">
      <c r="C135" s="22" t="n">
        <v>106</v>
      </c>
      <c r="D135" s="23" t="n">
        <v>106</v>
      </c>
      <c r="E135" s="24" t="s">
        <v>141</v>
      </c>
      <c r="F135" s="25" t="n">
        <v>2018</v>
      </c>
      <c r="G135" s="25" t="n">
        <v>106</v>
      </c>
      <c r="H135" s="24"/>
      <c r="I135" s="26"/>
      <c r="L135" s="0" t="n">
        <v>106</v>
      </c>
      <c r="M135" s="0" t="s">
        <v>27</v>
      </c>
    </row>
    <row r="136" customFormat="false" ht="30" hidden="false" customHeight="false" outlineLevel="0" collapsed="false">
      <c r="C136" s="22" t="n">
        <v>107</v>
      </c>
      <c r="D136" s="23" t="n">
        <v>107</v>
      </c>
      <c r="E136" s="24" t="s">
        <v>142</v>
      </c>
      <c r="F136" s="25" t="n">
        <v>2018</v>
      </c>
      <c r="G136" s="25" t="n">
        <v>7</v>
      </c>
      <c r="H136" s="24"/>
      <c r="I136" s="26"/>
      <c r="L136" s="0" t="n">
        <v>107</v>
      </c>
      <c r="M136" s="0" t="s">
        <v>27</v>
      </c>
    </row>
    <row r="137" customFormat="false" ht="30.75" hidden="false" customHeight="false" outlineLevel="0" collapsed="false">
      <c r="C137" s="27" t="n">
        <v>108</v>
      </c>
      <c r="D137" s="28" t="n">
        <v>108</v>
      </c>
      <c r="E137" s="29" t="s">
        <v>143</v>
      </c>
      <c r="F137" s="30" t="n">
        <v>2019</v>
      </c>
      <c r="G137" s="30" t="n">
        <v>54</v>
      </c>
      <c r="H137" s="29"/>
      <c r="I137" s="31"/>
      <c r="L137" s="0" t="n">
        <v>108</v>
      </c>
      <c r="M137" s="0" t="s">
        <v>27</v>
      </c>
    </row>
    <row r="138" customFormat="false" ht="22.5" hidden="false" customHeight="true" outlineLevel="0" collapsed="false"/>
    <row r="140" customFormat="false" ht="24.75" hidden="false" customHeight="true" outlineLevel="0" collapsed="false">
      <c r="D140" s="8" t="s">
        <v>144</v>
      </c>
      <c r="E140" s="32" t="s">
        <v>145</v>
      </c>
      <c r="F140" s="32"/>
      <c r="G140" s="32"/>
      <c r="H140" s="32"/>
      <c r="I140" s="33" t="s">
        <v>146</v>
      </c>
    </row>
    <row r="141" customFormat="false" ht="15" hidden="false" customHeight="false" outlineLevel="0" collapsed="false">
      <c r="E141" s="34" t="s">
        <v>147</v>
      </c>
      <c r="F141" s="34"/>
      <c r="G141" s="34"/>
      <c r="H141" s="34"/>
    </row>
    <row r="142" customFormat="false" ht="21.75" hidden="false" customHeight="true" outlineLevel="0" collapsed="false">
      <c r="E142" s="35" t="s">
        <v>148</v>
      </c>
      <c r="F142" s="36" t="n">
        <v>1</v>
      </c>
      <c r="G142" s="35" t="s">
        <v>149</v>
      </c>
      <c r="H142" s="36" t="n">
        <v>108</v>
      </c>
    </row>
    <row r="144" customFormat="false" ht="15.75" hidden="false" customHeight="false" outlineLevel="0" collapsed="false">
      <c r="D144" s="14" t="s">
        <v>150</v>
      </c>
    </row>
    <row r="146" customFormat="false" ht="15" hidden="false" customHeight="false" outlineLevel="0" collapsed="false">
      <c r="D146" s="0" t="s">
        <v>151</v>
      </c>
      <c r="H146" s="0" t="s">
        <v>152</v>
      </c>
    </row>
    <row r="148" customFormat="false" ht="15" hidden="false" customHeight="false" outlineLevel="0" collapsed="false">
      <c r="D148" s="0" t="s">
        <v>153</v>
      </c>
      <c r="H148" s="0" t="s">
        <v>152</v>
      </c>
    </row>
    <row r="150" customFormat="false" ht="15" hidden="false" customHeight="false" outlineLevel="0" collapsed="false">
      <c r="D150" s="0" t="s">
        <v>154</v>
      </c>
      <c r="H150" s="0" t="s">
        <v>152</v>
      </c>
    </row>
    <row r="152" customFormat="false" ht="15" hidden="false" customHeight="false" outlineLevel="0" collapsed="false">
      <c r="D152" s="37" t="n">
        <f aca="true">TODAY()</f>
        <v>46233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40:H140"/>
    <mergeCell ref="E141:H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56</v>
      </c>
    </row>
    <row r="3" customFormat="false" ht="15" hidden="false" customHeight="false" outlineLevel="0" collapsed="false">
      <c r="B3" s="38" t="s">
        <v>157</v>
      </c>
      <c r="C3" s="39" t="s">
        <v>158</v>
      </c>
      <c r="D3" s="40"/>
      <c r="E3" s="40"/>
    </row>
    <row r="5" customFormat="false" ht="27.75" hidden="false" customHeight="true" outlineLevel="0" collapsed="false">
      <c r="B5" s="41" t="s">
        <v>159</v>
      </c>
    </row>
    <row r="6" s="42" customFormat="true" ht="45.75" hidden="false" customHeight="true" outlineLevel="0" collapsed="false">
      <c r="B6" s="43" t="s">
        <v>160</v>
      </c>
      <c r="C6" s="44" t="s">
        <v>161</v>
      </c>
      <c r="D6" s="45"/>
      <c r="E6" s="45"/>
      <c r="F6" s="0"/>
    </row>
    <row r="7" customFormat="false" ht="42.75" hidden="false" customHeight="true" outlineLevel="0" collapsed="false">
      <c r="B7" s="46" t="s">
        <v>162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390 )</v>
      </c>
      <c r="D7" s="48"/>
      <c r="E7" s="48"/>
    </row>
    <row r="8" customFormat="false" ht="34.5" hidden="false" customHeight="true" outlineLevel="0" collapsed="false">
      <c r="B8" s="49" t="s">
        <v>163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390 )</v>
      </c>
      <c r="D8" s="51"/>
      <c r="E8" s="51"/>
    </row>
    <row r="9" customFormat="false" ht="26.25" hidden="false" customHeight="true" outlineLevel="0" collapsed="false">
      <c r="B9" s="46" t="s">
        <v>164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390 )</v>
      </c>
      <c r="D9" s="53"/>
      <c r="E9" s="53"/>
    </row>
    <row r="10" customFormat="false" ht="54" hidden="false" customHeight="true" outlineLevel="0" collapsed="false">
      <c r="B10" s="49" t="s">
        <v>165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390 )</v>
      </c>
      <c r="D10" s="51"/>
      <c r="E10" s="51"/>
    </row>
    <row r="11" customFormat="false" ht="45.75" hidden="false" customHeight="false" outlineLevel="0" collapsed="false">
      <c r="B11" s="46" t="s">
        <v>166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390 )</v>
      </c>
      <c r="D11" s="53"/>
      <c r="E11" s="53"/>
    </row>
    <row r="13" customFormat="false" ht="15.75" hidden="false" customHeight="false" outlineLevel="0" collapsed="false">
      <c r="B13" s="0" t="s">
        <v>167</v>
      </c>
    </row>
    <row r="14" customFormat="false" ht="99.95" hidden="false" customHeight="true" outlineLevel="0" collapsed="false">
      <c r="B14" s="46" t="s">
        <v>168</v>
      </c>
      <c r="C14" s="54" t="s">
        <v>169</v>
      </c>
      <c r="D14" s="54"/>
      <c r="E14" s="54"/>
      <c r="F14" s="54" t="s">
        <v>170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71</v>
      </c>
    </row>
    <row r="18" customFormat="false" ht="30.75" hidden="false" customHeight="false" outlineLevel="0" collapsed="false">
      <c r="B18" s="49" t="s">
        <v>172</v>
      </c>
      <c r="C18" s="50" t="str">
        <f aca="false">"SELECT "&amp;UNIT_COUNT&amp;"  as QtyRows "</f>
        <v>SELECT 108  as QtyRows </v>
      </c>
      <c r="D18" s="51" t="s">
        <v>173</v>
      </c>
      <c r="E18" s="51"/>
    </row>
    <row r="19" customFormat="false" ht="99.95" hidden="false" customHeight="true" outlineLevel="0" collapsed="false">
      <c r="B19" s="46" t="s">
        <v>174</v>
      </c>
      <c r="C19" s="47" t="s">
        <v>175</v>
      </c>
      <c r="D19" s="47" t="s">
        <v>175</v>
      </c>
      <c r="E19" s="47" t="s">
        <v>176</v>
      </c>
      <c r="F19" s="47" t="s">
        <v>177</v>
      </c>
    </row>
    <row r="20" customFormat="false" ht="99.95" hidden="false" customHeight="true" outlineLevel="0" collapsed="false">
      <c r="B20" s="49" t="s">
        <v>178</v>
      </c>
      <c r="C20" s="50" t="s">
        <v>179</v>
      </c>
      <c r="D20" s="50" t="s">
        <v>179</v>
      </c>
      <c r="E20" s="50" t="s">
        <v>180</v>
      </c>
      <c r="F20" s="5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82</v>
      </c>
    </row>
    <row r="3" customFormat="false" ht="15.75" hidden="false" customHeight="false" outlineLevel="0" collapsed="false">
      <c r="C3" s="56" t="s">
        <v>183</v>
      </c>
      <c r="D3" s="57" t="s">
        <v>184</v>
      </c>
      <c r="E3" s="57" t="s">
        <v>185</v>
      </c>
      <c r="F3" s="58" t="s">
        <v>186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57</v>
      </c>
      <c r="D5" s="60" t="n">
        <v>10000000001</v>
      </c>
      <c r="E5" s="61" t="s">
        <v>187</v>
      </c>
      <c r="F5" s="61" t="s">
        <v>188</v>
      </c>
      <c r="G5" s="62" t="s">
        <v>189</v>
      </c>
      <c r="H5" s="2" t="n">
        <v>0</v>
      </c>
    </row>
    <row r="6" customFormat="false" ht="15" hidden="false" customHeight="false" outlineLevel="0" collapsed="false">
      <c r="C6" s="63" t="s">
        <v>190</v>
      </c>
      <c r="D6" s="64" t="n">
        <v>0</v>
      </c>
      <c r="E6" s="65" t="s">
        <v>191</v>
      </c>
      <c r="F6" s="65" t="s">
        <v>192</v>
      </c>
    </row>
    <row r="7" customFormat="false" ht="15" hidden="false" customHeight="false" outlineLevel="0" collapsed="false">
      <c r="C7" s="66" t="s">
        <v>193</v>
      </c>
      <c r="D7" s="67" t="s">
        <v>194</v>
      </c>
      <c r="E7" s="65" t="s">
        <v>195</v>
      </c>
      <c r="F7" s="65" t="s">
        <v>196</v>
      </c>
    </row>
    <row r="8" customFormat="false" ht="15" hidden="false" customHeight="false" outlineLevel="0" collapsed="false">
      <c r="C8" s="66" t="s">
        <v>197</v>
      </c>
      <c r="D8" s="67" t="s">
        <v>198</v>
      </c>
      <c r="E8" s="65" t="s">
        <v>199</v>
      </c>
      <c r="F8" s="65" t="s">
        <v>200</v>
      </c>
    </row>
    <row r="9" customFormat="false" ht="15" hidden="false" customHeight="false" outlineLevel="0" collapsed="false">
      <c r="C9" s="66" t="s">
        <v>201</v>
      </c>
      <c r="D9" s="67" t="s">
        <v>187</v>
      </c>
      <c r="E9" s="65" t="s">
        <v>187</v>
      </c>
      <c r="F9" s="65" t="s">
        <v>187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01</v>
      </c>
      <c r="D11" s="67" t="s">
        <v>187</v>
      </c>
      <c r="E11" s="65" t="s">
        <v>187</v>
      </c>
      <c r="F11" s="65" t="s">
        <v>187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02</v>
      </c>
      <c r="D14" s="2" t="str">
        <f aca="false">" AND ( ISN_INVENTORY= "&amp;ISN_INVENTORY&amp;" )"</f>
        <v> AND ( ISN_INVENTORY= 10000039390 )</v>
      </c>
      <c r="F14" s="71"/>
    </row>
    <row r="15" customFormat="false" ht="15.95" hidden="false" customHeight="true" outlineLevel="0" collapsed="false">
      <c r="C15" s="0" t="s">
        <v>203</v>
      </c>
      <c r="D15" s="2" t="n">
        <f aca="false">COUNTA(NUM_Count)</f>
        <v>10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04</v>
      </c>
    </row>
    <row r="19" customFormat="false" ht="32.25" hidden="false" customHeight="true" outlineLevel="0" collapsed="false">
      <c r="B19" s="72" t="s">
        <v>205</v>
      </c>
      <c r="C19" s="72" t="s">
        <v>206</v>
      </c>
      <c r="D19" s="72" t="s">
        <v>207</v>
      </c>
      <c r="E19" s="72" t="s">
        <v>208</v>
      </c>
      <c r="F19" s="72" t="s">
        <v>209</v>
      </c>
      <c r="G19" s="72" t="s">
        <v>210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11</v>
      </c>
      <c r="D21" s="75" t="s">
        <v>212</v>
      </c>
      <c r="E21" s="76" t="s">
        <v>213</v>
      </c>
      <c r="F21" s="76" t="s">
        <v>187</v>
      </c>
      <c r="G21" s="76" t="s">
        <v>214</v>
      </c>
      <c r="H21" s="77"/>
    </row>
    <row r="22" customFormat="false" ht="15" hidden="false" customHeight="false" outlineLevel="0" collapsed="false">
      <c r="B22" s="78" t="n">
        <v>5</v>
      </c>
      <c r="C22" s="79" t="s">
        <v>157</v>
      </c>
      <c r="D22" s="80" t="s">
        <v>215</v>
      </c>
      <c r="E22" s="81" t="s">
        <v>216</v>
      </c>
      <c r="F22" s="81" t="s">
        <v>187</v>
      </c>
      <c r="G22" s="81" t="s">
        <v>214</v>
      </c>
      <c r="H22" s="82"/>
    </row>
    <row r="23" customFormat="false" ht="15" hidden="false" customHeight="false" outlineLevel="0" collapsed="false">
      <c r="B23" s="78" t="n">
        <v>0</v>
      </c>
      <c r="C23" s="79" t="s">
        <v>217</v>
      </c>
      <c r="D23" s="80" t="s">
        <v>218</v>
      </c>
      <c r="E23" s="81" t="s">
        <v>216</v>
      </c>
      <c r="F23" s="81" t="s">
        <v>187</v>
      </c>
      <c r="G23" s="81" t="s">
        <v>214</v>
      </c>
      <c r="H23" s="82"/>
    </row>
    <row r="24" customFormat="false" ht="15" hidden="false" customHeight="false" outlineLevel="0" collapsed="false">
      <c r="B24" s="78" t="n">
        <v>0</v>
      </c>
      <c r="C24" s="79" t="s">
        <v>219</v>
      </c>
      <c r="D24" s="80" t="s">
        <v>220</v>
      </c>
      <c r="E24" s="81" t="s">
        <v>213</v>
      </c>
      <c r="F24" s="81"/>
      <c r="G24" s="81" t="s">
        <v>214</v>
      </c>
      <c r="H24" s="82"/>
    </row>
    <row r="25" customFormat="false" ht="15" hidden="false" customHeight="false" outlineLevel="0" collapsed="false">
      <c r="B25" s="78" t="n">
        <v>0</v>
      </c>
      <c r="C25" s="79" t="s">
        <v>221</v>
      </c>
      <c r="D25" s="80" t="s">
        <v>222</v>
      </c>
      <c r="E25" s="81" t="s">
        <v>216</v>
      </c>
      <c r="F25" s="81" t="s">
        <v>187</v>
      </c>
      <c r="G25" s="81" t="s">
        <v>214</v>
      </c>
      <c r="H25" s="82"/>
    </row>
    <row r="26" customFormat="false" ht="15" hidden="false" customHeight="false" outlineLevel="0" collapsed="false">
      <c r="B26" s="78" t="n">
        <v>0</v>
      </c>
      <c r="C26" s="79" t="s">
        <v>223</v>
      </c>
      <c r="D26" s="83" t="s">
        <v>224</v>
      </c>
      <c r="E26" s="81" t="s">
        <v>213</v>
      </c>
      <c r="F26" s="81" t="s">
        <v>187</v>
      </c>
      <c r="G26" s="81" t="s">
        <v>214</v>
      </c>
      <c r="H26" s="82"/>
    </row>
    <row r="27" customFormat="false" ht="15" hidden="false" customHeight="false" outlineLevel="0" collapsed="false">
      <c r="B27" s="84" t="n">
        <v>0</v>
      </c>
      <c r="C27" s="85" t="s">
        <v>225</v>
      </c>
      <c r="D27" s="86" t="s">
        <v>226</v>
      </c>
      <c r="E27" s="81" t="s">
        <v>216</v>
      </c>
      <c r="F27" s="81" t="s">
        <v>187</v>
      </c>
      <c r="G27" s="81" t="s">
        <v>214</v>
      </c>
      <c r="H27" s="82"/>
    </row>
    <row r="28" customFormat="false" ht="15" hidden="false" customHeight="false" outlineLevel="0" collapsed="false">
      <c r="B28" s="84" t="n">
        <v>0</v>
      </c>
      <c r="C28" s="85" t="s">
        <v>227</v>
      </c>
      <c r="D28" s="86" t="s">
        <v>228</v>
      </c>
      <c r="E28" s="81" t="s">
        <v>216</v>
      </c>
      <c r="F28" s="81" t="s">
        <v>229</v>
      </c>
      <c r="G28" s="81" t="s">
        <v>214</v>
      </c>
      <c r="H28" s="82"/>
    </row>
    <row r="29" customFormat="false" ht="15" hidden="false" customHeight="false" outlineLevel="0" collapsed="false">
      <c r="B29" s="84" t="n">
        <v>0</v>
      </c>
      <c r="C29" s="85" t="s">
        <v>230</v>
      </c>
      <c r="D29" s="86" t="s">
        <v>231</v>
      </c>
      <c r="E29" s="81" t="s">
        <v>216</v>
      </c>
      <c r="F29" s="81" t="s">
        <v>187</v>
      </c>
      <c r="G29" s="81" t="s">
        <v>214</v>
      </c>
      <c r="H29" s="82"/>
    </row>
    <row r="30" customFormat="false" ht="15" hidden="false" customHeight="false" outlineLevel="0" collapsed="false">
      <c r="B30" s="84" t="n">
        <v>0</v>
      </c>
      <c r="C30" s="85" t="s">
        <v>232</v>
      </c>
      <c r="D30" s="86" t="s">
        <v>233</v>
      </c>
      <c r="E30" s="81" t="s">
        <v>216</v>
      </c>
      <c r="F30" s="81" t="s">
        <v>187</v>
      </c>
      <c r="G30" s="81" t="s">
        <v>214</v>
      </c>
      <c r="H30" s="82"/>
    </row>
    <row r="31" customFormat="false" ht="15" hidden="false" customHeight="false" outlineLevel="0" collapsed="false">
      <c r="B31" s="84" t="n">
        <v>0</v>
      </c>
      <c r="C31" s="85" t="s">
        <v>234</v>
      </c>
      <c r="D31" s="86" t="s">
        <v>235</v>
      </c>
      <c r="E31" s="81" t="s">
        <v>236</v>
      </c>
      <c r="F31" s="81"/>
      <c r="G31" s="81" t="s">
        <v>214</v>
      </c>
      <c r="H31" s="82"/>
    </row>
    <row r="32" customFormat="false" ht="15" hidden="false" customHeight="false" outlineLevel="0" collapsed="false">
      <c r="B32" s="84" t="n">
        <v>0</v>
      </c>
      <c r="C32" s="85" t="s">
        <v>201</v>
      </c>
      <c r="D32" s="86" t="s">
        <v>187</v>
      </c>
      <c r="E32" s="86" t="s">
        <v>187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37</v>
      </c>
    </row>
    <row r="39" customFormat="false" ht="46.5" hidden="false" customHeight="false" outlineLevel="0" collapsed="false">
      <c r="C39" s="15" t="s">
        <v>238</v>
      </c>
      <c r="D39" s="15" t="s">
        <v>207</v>
      </c>
      <c r="E39" s="15" t="s">
        <v>239</v>
      </c>
      <c r="F39" s="15" t="s">
        <v>209</v>
      </c>
      <c r="G39" s="15" t="s">
        <v>210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28</v>
      </c>
      <c r="E41" s="76" t="s">
        <v>240</v>
      </c>
      <c r="F41" s="76" t="s">
        <v>187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28</v>
      </c>
      <c r="E42" s="81" t="s">
        <v>241</v>
      </c>
      <c r="F42" s="81" t="s">
        <v>187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31</v>
      </c>
      <c r="E43" s="81" t="s">
        <v>240</v>
      </c>
      <c r="F43" s="81" t="s">
        <v>187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31</v>
      </c>
      <c r="E44" s="81" t="s">
        <v>241</v>
      </c>
      <c r="F44" s="81" t="s">
        <v>187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31</v>
      </c>
      <c r="E45" s="81" t="s">
        <v>242</v>
      </c>
      <c r="F45" s="81" t="s">
        <v>187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33</v>
      </c>
      <c r="E46" s="81" t="s">
        <v>240</v>
      </c>
      <c r="F46" s="81" t="s">
        <v>187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33</v>
      </c>
      <c r="E47" s="81" t="s">
        <v>243</v>
      </c>
      <c r="F47" s="81" t="s">
        <v>187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33</v>
      </c>
      <c r="E48" s="81" t="s">
        <v>242</v>
      </c>
      <c r="F48" s="81" t="s">
        <v>187</v>
      </c>
      <c r="G48" s="81"/>
      <c r="H48" s="82"/>
    </row>
    <row r="49" customFormat="false" ht="15" hidden="false" customHeight="false" outlineLevel="0" collapsed="false">
      <c r="C49" s="98" t="s">
        <v>201</v>
      </c>
      <c r="D49" s="86" t="s">
        <v>187</v>
      </c>
      <c r="E49" s="86" t="s">
        <v>187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28</v>
      </c>
      <c r="E51" s="81" t="s">
        <v>244</v>
      </c>
      <c r="F51" s="81" t="s">
        <v>187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28</v>
      </c>
      <c r="E52" s="81" t="s">
        <v>245</v>
      </c>
      <c r="F52" s="81" t="s">
        <v>187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12T11:46:04Z</dcterms:modified>
  <cp:revision>0</cp:revision>
  <dc:subject/>
  <dc:title/>
</cp:coreProperties>
</file>